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5"/>
  </bookViews>
  <sheets>
    <sheet name="Ressources humaines" sheetId="1" state="visible" r:id="rId2"/>
    <sheet name="Equipements et logiciels" sheetId="2" state="visible" r:id="rId3"/>
    <sheet name="Déplacement" sheetId="3" state="visible" r:id="rId4"/>
    <sheet name="Promotion" sheetId="4" state="visible" r:id="rId5"/>
    <sheet name="Fonctionnement" sheetId="5" state="visible" r:id="rId6"/>
    <sheet name="Récapitulat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0">
  <si>
    <t xml:space="preserve">Ressources humaines</t>
  </si>
  <si>
    <t xml:space="preserve">N° pièce justificative (selon numérotation à définir par le porteur de projet)</t>
  </si>
  <si>
    <t xml:space="preserve">Date de la dépense (date de la pièce justificative au format jj/mm/aaaa)</t>
  </si>
  <si>
    <t xml:space="preserve">Montant prévisionnel affecté au poste de dépense pris en charge par le Fonds des inforoutes</t>
  </si>
  <si>
    <t xml:space="preserve">Montant dépense réelle en Euros </t>
  </si>
  <si>
    <t xml:space="preserve">Dépense réelle en devise locale (si le paiement a été effectué en devise locale et si celle-ci n'est pas l'Euro)</t>
  </si>
  <si>
    <t xml:space="preserve">% prévisionnel (sur dépenses totales prises en charge par le Fonds des inforoutes)</t>
  </si>
  <si>
    <t xml:space="preserve">% réel (sur dépenses totales prises en charge par le Fonds des inforoutes)</t>
  </si>
  <si>
    <t xml:space="preserve">Pays bénéficiaire</t>
  </si>
  <si>
    <t xml:space="preserve">Observations : Nature pièce justificative (feuille de salaire, facture, attestation d'honoraires, reçu…) + commentaire éventuel. </t>
  </si>
  <si>
    <t xml:space="preserve">% de contribution par pays</t>
  </si>
  <si>
    <t xml:space="preserve">Nature de la dépense : Intitulé dépense (intitulé pièce justificative) + nom du tiers bénéficiaire</t>
  </si>
  <si>
    <t xml:space="preserve">Montant en dévise locale</t>
  </si>
  <si>
    <t xml:space="preserve">Nom de la devise locale</t>
  </si>
  <si>
    <t xml:space="preserve">taux de change vers l'euro</t>
  </si>
  <si>
    <t xml:space="preserve">Pays du lieu de la dépense</t>
  </si>
  <si>
    <t xml:space="preserve">Pays d'origine du partenaire ou tiers final qui bénéficiera de la dépense</t>
  </si>
  <si>
    <t xml:space="preserve">BENIN</t>
  </si>
  <si>
    <t xml:space="preserve">FRANCE</t>
  </si>
  <si>
    <t xml:space="preserve">BELGIQUE</t>
  </si>
  <si>
    <t xml:space="preserve">SENEGAL</t>
  </si>
  <si>
    <t xml:space="preserve">QUEBEC</t>
  </si>
  <si>
    <t xml:space="preserve">TOGO</t>
  </si>
  <si>
    <t xml:space="preserve">CAMEROUN</t>
  </si>
  <si>
    <t xml:space="preserve">ROUMANIE</t>
  </si>
  <si>
    <t xml:space="preserve">EGYPTE</t>
  </si>
  <si>
    <t xml:space="preserve">Personnel</t>
  </si>
  <si>
    <t xml:space="preserve">Préparation et conception de la comunication- TOFFUN</t>
  </si>
  <si>
    <t xml:space="preserve">11/1/2010</t>
  </si>
  <si>
    <t xml:space="preserve">15/12/2009</t>
  </si>
  <si>
    <t xml:space="preserve">FCFA</t>
  </si>
  <si>
    <t xml:space="preserve">Chantal Deltenre</t>
  </si>
  <si>
    <t xml:space="preserve">48/2/2010</t>
  </si>
  <si>
    <t xml:space="preserve">01/01/2009 au 31/12/2009</t>
  </si>
  <si>
    <t xml:space="preserve">Équipe du Crefsco</t>
  </si>
  <si>
    <t xml:space="preserve">49/3/2010</t>
  </si>
  <si>
    <t xml:space="preserve">Équipe de l'Ifan</t>
  </si>
  <si>
    <t xml:space="preserve">50/3/2010</t>
  </si>
  <si>
    <t xml:space="preserve">Ioana Popescu 1</t>
  </si>
  <si>
    <t xml:space="preserve">51/3/2010</t>
  </si>
  <si>
    <t xml:space="preserve">Ioana Popescu 2</t>
  </si>
  <si>
    <t xml:space="preserve">52/3/2010</t>
  </si>
  <si>
    <t xml:space="preserve">Monica Paduret 1</t>
  </si>
  <si>
    <t xml:space="preserve">53/3/2010</t>
  </si>
  <si>
    <t xml:space="preserve">Anamaria Iuga 1</t>
  </si>
  <si>
    <t xml:space="preserve">54/3/2010</t>
  </si>
  <si>
    <t xml:space="preserve">Anamaria Iuga 2</t>
  </si>
  <si>
    <t xml:space="preserve">55/3/2010</t>
  </si>
  <si>
    <t xml:space="preserve">Marius Caraman 1</t>
  </si>
  <si>
    <t xml:space="preserve">56/3/2010</t>
  </si>
  <si>
    <t xml:space="preserve">57/3/2010</t>
  </si>
  <si>
    <t xml:space="preserve">Consultation / Prestataires</t>
  </si>
  <si>
    <t xml:space="preserve">Développement Web-Villalard</t>
  </si>
  <si>
    <t xml:space="preserve">12/1/2010</t>
  </si>
  <si>
    <t xml:space="preserve">22/05/2009</t>
  </si>
  <si>
    <t xml:space="preserve">Intégration Web – FXEchappé.</t>
  </si>
  <si>
    <t xml:space="preserve">13/1/2010</t>
  </si>
  <si>
    <t xml:space="preserve">20/06/2009</t>
  </si>
  <si>
    <t xml:space="preserve">14/1/2010</t>
  </si>
  <si>
    <t xml:space="preserve">20/08/2009</t>
  </si>
  <si>
    <t xml:space="preserve">Rémunération vacataires-IFAN</t>
  </si>
  <si>
    <t xml:space="preserve">26/1/2010</t>
  </si>
  <si>
    <t xml:space="preserve">11/06/2009</t>
  </si>
  <si>
    <t xml:space="preserve">Total ressources humaines</t>
  </si>
  <si>
    <t xml:space="preserve">Equipements et logiciels </t>
  </si>
  <si>
    <t xml:space="preserve">Observations : Nature pièce justificative (feuille de salaire, facture, attestation d'honoraires, reçu…) + commentaire éventuel.</t>
  </si>
  <si>
    <t xml:space="preserve">Dépenses pays du Sud et de l'Est (prises en charge par le FFI à concurrence de 40% du montant de la subvention versée)</t>
  </si>
  <si>
    <t xml:space="preserve">Matériel pour reportage photo/film-IFAN</t>
  </si>
  <si>
    <t xml:space="preserve">21/1/2010</t>
  </si>
  <si>
    <t xml:space="preserve">03/06/2009</t>
  </si>
  <si>
    <t xml:space="preserve">Dépenses pays du Nord (pas prises en charge par le Fonds des inforoutes)</t>
  </si>
  <si>
    <t xml:space="preserve">Total équipement et logiciels</t>
  </si>
  <si>
    <t xml:space="preserve">Déplacements</t>
  </si>
  <si>
    <t xml:space="preserve">Montant exprimé en dévise locale</t>
  </si>
  <si>
    <t xml:space="preserve">Mission</t>
  </si>
  <si>
    <t xml:space="preserve">Transport</t>
  </si>
  <si>
    <t xml:space="preserve">A/R Air Sénégal Deltenre</t>
  </si>
  <si>
    <t xml:space="preserve">1/9/09</t>
  </si>
  <si>
    <t xml:space="preserve">16/01/2009</t>
  </si>
  <si>
    <t xml:space="preserve">A/r Air Sénégal Deltenre</t>
  </si>
  <si>
    <t xml:space="preserve">19/05/2009</t>
  </si>
  <si>
    <t xml:space="preserve">A/R Royal Air Maroc Dubé</t>
  </si>
  <si>
    <t xml:space="preserve">6/9/2009</t>
  </si>
  <si>
    <t xml:space="preserve">21/05/2009</t>
  </si>
  <si>
    <t xml:space="preserve">Frais Dakar Deltenre</t>
  </si>
  <si>
    <t xml:space="preserve">26/06/2009</t>
  </si>
  <si>
    <t xml:space="preserve">Taxis Deltenre</t>
  </si>
  <si>
    <t xml:space="preserve">18/6/2009</t>
  </si>
  <si>
    <t xml:space="preserve">A/R Air Sénégal Pascal Leonardi</t>
  </si>
  <si>
    <t xml:space="preserve">Aller RATP Pierrelaye/aéroport pascal Leonardi</t>
  </si>
  <si>
    <t xml:space="preserve">3/1/2010</t>
  </si>
  <si>
    <t xml:space="preserve">4/06/2009</t>
  </si>
  <si>
    <t xml:space="preserve">A/R Air Ivoire Noussouglo Sewonou Kodjo</t>
  </si>
  <si>
    <t xml:space="preserve">6/1/2010</t>
  </si>
  <si>
    <t xml:space="preserve">29/05/2009</t>
  </si>
  <si>
    <t xml:space="preserve">A/R Royal Air Maroc Onguene Essono (X2)</t>
  </si>
  <si>
    <t xml:space="preserve">8/1/2010</t>
  </si>
  <si>
    <t xml:space="preserve">08/06/2009</t>
  </si>
  <si>
    <t xml:space="preserve">A/R Air Mali TOFFOUN</t>
  </si>
  <si>
    <t xml:space="preserve">9/1/2010</t>
  </si>
  <si>
    <t xml:space="preserve">02/06/2009</t>
  </si>
  <si>
    <t xml:space="preserve">Frais de déplacement personnel IFAN</t>
  </si>
  <si>
    <t xml:space="preserve">22/1/2010</t>
  </si>
  <si>
    <t xml:space="preserve">06/06/2009</t>
  </si>
  <si>
    <t xml:space="preserve">A/R Tarom-Iberia-Paduret</t>
  </si>
  <si>
    <t xml:space="preserve">32/1/2010</t>
  </si>
  <si>
    <t xml:space="preserve">25/05/2009</t>
  </si>
  <si>
    <t xml:space="preserve">Lei</t>
  </si>
  <si>
    <t xml:space="preserve">Train Alex-Caire </t>
  </si>
  <si>
    <t xml:space="preserve">34/1/2010</t>
  </si>
  <si>
    <t xml:space="preserve">Livre Égyptienne</t>
  </si>
  <si>
    <t xml:space="preserve">Train Caire-Alex</t>
  </si>
  <si>
    <t xml:space="preserve">35/1/2010</t>
  </si>
  <si>
    <t xml:space="preserve">Autobus Alex-Aéroport du Caire</t>
  </si>
  <si>
    <t xml:space="preserve">38/1/2010</t>
  </si>
  <si>
    <t xml:space="preserve">05/06/2009</t>
  </si>
  <si>
    <t xml:space="preserve">TAXI Aéroport-musée Dakar (10 euros, SANS FACTURE) (Egypte)</t>
  </si>
  <si>
    <t xml:space="preserve">46/2/2010</t>
  </si>
  <si>
    <t xml:space="preserve">14/12/2009</t>
  </si>
  <si>
    <t xml:space="preserve">Bateau Ile de Gorée</t>
  </si>
  <si>
    <t xml:space="preserve">40/1/2010</t>
  </si>
  <si>
    <t xml:space="preserve">07/06/2009</t>
  </si>
  <si>
    <t xml:space="preserve">Autobus Aéroport du Caire-Alex</t>
  </si>
  <si>
    <t xml:space="preserve">42/1/2010</t>
  </si>
  <si>
    <t xml:space="preserve">Ticket Cai-Gva-Cmn-Dak-Gva-Cai</t>
  </si>
  <si>
    <t xml:space="preserve">43/1/2010</t>
  </si>
  <si>
    <t xml:space="preserve">Ticket Dak-Alg-Cai</t>
  </si>
  <si>
    <t xml:space="preserve">44/1/2010</t>
  </si>
  <si>
    <t xml:space="preserve">14/06/2009</t>
  </si>
  <si>
    <t xml:space="preserve">Hébergement / restauration</t>
  </si>
  <si>
    <t xml:space="preserve">Apéritif réunion PEM</t>
  </si>
  <si>
    <t xml:space="preserve">7/1/2010</t>
  </si>
  <si>
    <t xml:space="preserve">Cocktail réunion PEM</t>
  </si>
  <si>
    <t xml:space="preserve">24/1/2010</t>
  </si>
  <si>
    <t xml:space="preserve">Restauration -breakfasts/pauses cafés</t>
  </si>
  <si>
    <t xml:space="preserve">27/1/2010</t>
  </si>
  <si>
    <t xml:space="preserve">Hébergement participants réunion</t>
  </si>
  <si>
    <t xml:space="preserve">28/1/2010</t>
  </si>
  <si>
    <t xml:space="preserve">04/06/2009</t>
  </si>
  <si>
    <t xml:space="preserve">Hébergement participant réunion</t>
  </si>
  <si>
    <t xml:space="preserve">29/1/2010</t>
  </si>
  <si>
    <t xml:space="preserve">10/06/2009</t>
  </si>
  <si>
    <t xml:space="preserve">Nuit UCAD</t>
  </si>
  <si>
    <t xml:space="preserve">41/1/2010</t>
  </si>
  <si>
    <t xml:space="preserve">Hébergement de consultant</t>
  </si>
  <si>
    <t xml:space="preserve">45/1/2010</t>
  </si>
  <si>
    <t xml:space="preserve">03/12/2009</t>
  </si>
  <si>
    <t xml:space="preserve">Autres dépenses liées à des déplacements/missions (indemnités mission, frais…)</t>
  </si>
  <si>
    <t xml:space="preserve">Bon pour services divers Pascal Leonardi</t>
  </si>
  <si>
    <t xml:space="preserve">2/1/2010</t>
  </si>
  <si>
    <t xml:space="preserve">Frais de mission TOFFUN</t>
  </si>
  <si>
    <t xml:space="preserve">10/1/2010</t>
  </si>
  <si>
    <t xml:space="preserve">??</t>
  </si>
  <si>
    <t xml:space="preserve">Carburant</t>
  </si>
  <si>
    <t xml:space="preserve">23/1/2010</t>
  </si>
  <si>
    <t xml:space="preserve">Vaccin -Paduret</t>
  </si>
  <si>
    <t xml:space="preserve">30/1/2010</t>
  </si>
  <si>
    <t xml:space="preserve">VISA Sénégal-Paduret</t>
  </si>
  <si>
    <t xml:space="preserve">31/1/2010</t>
  </si>
  <si>
    <t xml:space="preserve">Consultation épidémiologique-Paduret</t>
  </si>
  <si>
    <t xml:space="preserve">33/1/2010</t>
  </si>
  <si>
    <t xml:space="preserve">Visa pour Sénégal</t>
  </si>
  <si>
    <t xml:space="preserve">36/1/2010</t>
  </si>
  <si>
    <t xml:space="preserve">Vaccin-Egypte</t>
  </si>
  <si>
    <t xml:space="preserve">37/1/2010</t>
  </si>
  <si>
    <t xml:space="preserve">Per-diem (7eurosX7jours)</t>
  </si>
  <si>
    <t xml:space="preserve">47/2/2010</t>
  </si>
  <si>
    <t xml:space="preserve">Euros</t>
  </si>
  <si>
    <t xml:space="preserve">Total déplacements</t>
  </si>
  <si>
    <t xml:space="preserve">Promotion</t>
  </si>
  <si>
    <t xml:space="preserve">Total promotion</t>
  </si>
  <si>
    <t xml:space="preserve">Fonctionnement</t>
  </si>
  <si>
    <t xml:space="preserve">Communications / hébergement de sites internet…</t>
  </si>
  <si>
    <t xml:space="preserve">Facture SFR Deltenre</t>
  </si>
  <si>
    <t xml:space="preserve">17/07/09</t>
  </si>
  <si>
    <t xml:space="preserve">Facture dhl</t>
  </si>
  <si>
    <t xml:space="preserve">01.09.09</t>
  </si>
  <si>
    <t xml:space="preserve">Hébergement Web – OVH</t>
  </si>
  <si>
    <t xml:space="preserve">15/1/2010</t>
  </si>
  <si>
    <t xml:space="preserve">16/01/09</t>
  </si>
  <si>
    <t xml:space="preserve">16/1/2010</t>
  </si>
  <si>
    <t xml:space="preserve">10/03/09</t>
  </si>
  <si>
    <t xml:space="preserve">Achat nom domaine-OVH</t>
  </si>
  <si>
    <t xml:space="preserve">17/1/2010</t>
  </si>
  <si>
    <t xml:space="preserve">16/03/09</t>
  </si>
  <si>
    <t xml:space="preserve">Renouvellement domaine – Gandi</t>
  </si>
  <si>
    <t xml:space="preserve">18/1/2010</t>
  </si>
  <si>
    <t xml:space="preserve">25/03/09</t>
  </si>
  <si>
    <t xml:space="preserve">19/1/2010</t>
  </si>
  <si>
    <t xml:space="preserve">23/05/09</t>
  </si>
  <si>
    <t xml:space="preserve">20/1/2010</t>
  </si>
  <si>
    <t xml:space="preserve">16/11/09</t>
  </si>
  <si>
    <t xml:space="preserve">Carte de téléphone</t>
  </si>
  <si>
    <t xml:space="preserve">39/1/2010</t>
  </si>
  <si>
    <t xml:space="preserve">Sous total communications</t>
  </si>
  <si>
    <t xml:space="preserve">Autres dépenses de fonctionnement</t>
  </si>
  <si>
    <t xml:space="preserve">Documentation</t>
  </si>
  <si>
    <t xml:space="preserve">4/1/2010</t>
  </si>
  <si>
    <t xml:space="preserve">5/1/2010</t>
  </si>
  <si>
    <t xml:space="preserve">Frais de Fonctionnement quotidiens -Réunion PEM</t>
  </si>
  <si>
    <t xml:space="preserve">25/1/2010</t>
  </si>
  <si>
    <t xml:space="preserve">Sous total autres dépenses</t>
  </si>
  <si>
    <t xml:space="preserve">Total fonctionnement</t>
  </si>
  <si>
    <t xml:space="preserve">Récapitulatif du tableau financier détaillé des dépenses prises en charge par le Fonds des inforoutes</t>
  </si>
  <si>
    <t xml:space="preserve">'-- RAPPORT FINAL --</t>
  </si>
  <si>
    <t xml:space="preserve">Prévisionnel Fonds inforoutes</t>
  </si>
  <si>
    <t xml:space="preserve">MONTANTS DEJA JUSTIFIÉS (RAPPORT D'ETAPE)</t>
  </si>
  <si>
    <t xml:space="preserve">MONTANTS JUSTIFIÉS DANS LE CADRE DU RAPPORT FINAL</t>
  </si>
  <si>
    <t xml:space="preserve">% sur subvention Fonds inforoutes</t>
  </si>
  <si>
    <t xml:space="preserve">% plafond</t>
  </si>
  <si>
    <t xml:space="preserve">40% Sud</t>
  </si>
  <si>
    <t xml:space="preserve">Total</t>
  </si>
  <si>
    <t xml:space="preserve">Montant de la subvention totale à verser</t>
  </si>
  <si>
    <t xml:space="preserve">Solde à justifier</t>
  </si>
  <si>
    <t xml:space="preserve">Récapitulatif subvention du Fonds des inforoutes (FFI)</t>
  </si>
  <si>
    <t xml:space="preserve">Montant (€)</t>
  </si>
  <si>
    <t xml:space="preserve">Montant à 
justifier</t>
  </si>
  <si>
    <t xml:space="preserve">Etat</t>
  </si>
  <si>
    <t xml:space="preserve">Subvention total</t>
  </si>
  <si>
    <t xml:space="preserve">Evaluation</t>
  </si>
  <si>
    <t xml:space="preserve">A verser</t>
  </si>
  <si>
    <t xml:space="preserve">Tranche 1 (T1)</t>
  </si>
  <si>
    <t xml:space="preserve">versé</t>
  </si>
  <si>
    <t xml:space="preserve">Tranche 2 (T2)</t>
  </si>
  <si>
    <t xml:space="preserve">Tranche 3 (T3)</t>
  </si>
  <si>
    <t xml:space="preserve">Solde</t>
  </si>
  <si>
    <t xml:space="preserve">Dépenses par pays</t>
  </si>
  <si>
    <t xml:space="preserve">Pays</t>
  </si>
  <si>
    <t xml:space="preserve">Estimation % 
contribution FFI</t>
  </si>
  <si>
    <t xml:space="preserve">Réel % 
contribution utilisé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%"/>
    <numFmt numFmtId="169" formatCode="#,##0.00\ [$€-1]"/>
    <numFmt numFmtId="170" formatCode="dd/mm/yy"/>
    <numFmt numFmtId="171" formatCode="@&quot;STRING&quot;@"/>
    <numFmt numFmtId="172" formatCode="#,##0.00\ [$€-40C];[RED]\-#,##0.00\ [$€-40C]"/>
    <numFmt numFmtId="173" formatCode="0.00%"/>
    <numFmt numFmtId="174" formatCode="m\/d\/yyyy;@"/>
    <numFmt numFmtId="175" formatCode="0.000%"/>
    <numFmt numFmtId="176" formatCode="0.000"/>
    <numFmt numFmtId="177" formatCode="0%"/>
    <numFmt numFmtId="178" formatCode="#,##0\ [$€-1]"/>
    <numFmt numFmtId="179" formatCode="0.00"/>
    <numFmt numFmtId="180" formatCode="0"/>
    <numFmt numFmtId="181" formatCode="General"/>
    <numFmt numFmtId="18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aiandra GD"/>
      <family val="2"/>
    </font>
    <font>
      <b val="true"/>
      <sz val="9"/>
      <color rgb="FF000000"/>
      <name val="Maiandra GD"/>
      <family val="2"/>
    </font>
    <font>
      <b val="true"/>
      <sz val="10"/>
      <color rgb="FF000000"/>
      <name val="Maiandra GD"/>
      <family val="2"/>
    </font>
    <font>
      <i val="true"/>
      <sz val="9"/>
      <color rgb="FF000000"/>
      <name val="Maiandra GD"/>
      <family val="2"/>
    </font>
    <font>
      <sz val="8"/>
      <color rgb="FF000000"/>
      <name val="Maiandra GD"/>
      <family val="2"/>
    </font>
    <font>
      <sz val="10"/>
      <color rgb="FF000000"/>
      <name val="Maiandra GD"/>
      <family val="2"/>
    </font>
    <font>
      <sz val="9"/>
      <color rgb="FF000000"/>
      <name val="Maiandra GD"/>
      <family val="2"/>
    </font>
    <font>
      <sz val="9"/>
      <name val="Maiandra GD"/>
      <family val="2"/>
    </font>
    <font>
      <i val="true"/>
      <sz val="8"/>
      <color rgb="FF000000"/>
      <name val="Maiandra GD"/>
      <family val="2"/>
    </font>
    <font>
      <b val="true"/>
      <i val="true"/>
      <sz val="9"/>
      <color rgb="FF000000"/>
      <name val="Maiandra GD"/>
      <family val="2"/>
    </font>
    <font>
      <b val="true"/>
      <sz val="8"/>
      <color rgb="FF000000"/>
      <name val="Maiandra GD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Maiandra GD"/>
      <family val="2"/>
    </font>
    <font>
      <sz val="8"/>
      <color rgb="FFFF0000"/>
      <name val="Maiandra GD"/>
      <family val="2"/>
    </font>
    <font>
      <sz val="8"/>
      <name val="Maiandra GD"/>
      <family val="2"/>
    </font>
    <font>
      <b val="true"/>
      <sz val="11"/>
      <color rgb="FF000000"/>
      <name val="Maiandra GD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80"/>
      <name val="Maiandra GD"/>
      <family val="2"/>
    </font>
    <font>
      <sz val="10"/>
      <color rgb="FFFF0000"/>
      <name val="Maiandra GD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6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G37" activeCellId="0" sqref="G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68"/>
    <col collapsed="false" customWidth="true" hidden="false" outlineLevel="0" max="3" min="3" style="0" width="13.8"/>
    <col collapsed="false" customWidth="true" hidden="false" outlineLevel="0" max="4" min="4" style="0" width="17.7"/>
    <col collapsed="false" customWidth="true" hidden="false" outlineLevel="0" max="6" min="5" style="0" width="11.85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4.69"/>
    <col collapsed="false" customWidth="true" hidden="false" outlineLevel="0" max="10" min="10" style="0" width="18.59"/>
    <col collapsed="false" customWidth="true" hidden="false" outlineLevel="0" max="11" min="11" style="0" width="14.16"/>
    <col collapsed="false" customWidth="true" hidden="false" outlineLevel="0" max="12" min="12" style="0" width="18.94"/>
    <col collapsed="false" customWidth="true" hidden="false" outlineLevel="0" max="13" min="13" style="0" width="28.33"/>
    <col collapsed="false" customWidth="true" hidden="false" outlineLevel="0" max="14" min="14" style="0" width="13.99"/>
    <col collapsed="false" customWidth="true" hidden="false" outlineLevel="0" max="15" min="15" style="0" width="10.85"/>
    <col collapsed="false" customWidth="true" hidden="false" outlineLevel="0" max="16" min="16" style="0" width="14.51"/>
    <col collapsed="false" customWidth="true" hidden="false" outlineLevel="0" max="18" min="17" style="0" width="10.85"/>
    <col collapsed="false" customWidth="true" hidden="false" outlineLevel="0" max="20" min="20" style="0" width="14.13"/>
    <col collapsed="false" customWidth="true" hidden="false" outlineLevel="0" max="21" min="21" style="0" width="14.3"/>
    <col collapsed="false" customWidth="true" hidden="false" outlineLevel="0" max="22" min="22" style="0" width="14.13"/>
  </cols>
  <sheetData>
    <row r="1" customFormat="false" ht="139.9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/>
      <c r="H1" s="4"/>
      <c r="I1" s="3" t="s">
        <v>6</v>
      </c>
      <c r="J1" s="2" t="s">
        <v>7</v>
      </c>
      <c r="K1" s="5" t="s">
        <v>8</v>
      </c>
      <c r="L1" s="5"/>
      <c r="M1" s="2" t="s">
        <v>9</v>
      </c>
      <c r="N1" s="6" t="s">
        <v>10</v>
      </c>
      <c r="O1" s="6"/>
      <c r="P1" s="6"/>
      <c r="Q1" s="6"/>
      <c r="R1" s="6"/>
      <c r="S1" s="6"/>
      <c r="T1" s="6"/>
      <c r="U1" s="6"/>
      <c r="V1" s="6"/>
    </row>
    <row r="2" customFormat="false" ht="82.5" hidden="false" customHeight="true" outlineLevel="0" collapsed="false">
      <c r="A2" s="7" t="s">
        <v>11</v>
      </c>
      <c r="B2" s="5"/>
      <c r="C2" s="5"/>
      <c r="D2" s="8"/>
      <c r="E2" s="5"/>
      <c r="F2" s="9" t="s">
        <v>12</v>
      </c>
      <c r="G2" s="9" t="s">
        <v>13</v>
      </c>
      <c r="H2" s="9" t="s">
        <v>14</v>
      </c>
      <c r="I2" s="8"/>
      <c r="J2" s="5"/>
      <c r="K2" s="9" t="s">
        <v>15</v>
      </c>
      <c r="L2" s="9" t="s">
        <v>16</v>
      </c>
      <c r="M2" s="5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1"/>
      <c r="X2" s="11"/>
      <c r="Y2" s="11"/>
    </row>
    <row r="3" customFormat="false" ht="18.65" hidden="false" customHeight="true" outlineLevel="0" collapsed="false">
      <c r="A3" s="12" t="s">
        <v>26</v>
      </c>
      <c r="B3" s="12"/>
      <c r="C3" s="13"/>
      <c r="D3" s="14"/>
      <c r="E3" s="15"/>
      <c r="F3" s="15"/>
      <c r="G3" s="13"/>
      <c r="H3" s="13"/>
      <c r="I3" s="16"/>
      <c r="J3" s="13"/>
      <c r="K3" s="13"/>
      <c r="L3" s="13"/>
      <c r="M3" s="13"/>
      <c r="N3" s="17" t="str">
        <f aca="false">IF((L3="Egypte"),J5,"")</f>
        <v/>
      </c>
      <c r="O3" s="18" t="str">
        <f aca="false">IF((L3="Gabon"),J3,"")</f>
        <v/>
      </c>
      <c r="P3" s="18" t="str">
        <f aca="false">IF((L3="Maroc"),J3,"")</f>
        <v/>
      </c>
      <c r="Q3" s="18" t="str">
        <f aca="false">IF((L3="France"),J3,"")</f>
        <v/>
      </c>
      <c r="R3" s="17"/>
      <c r="S3" s="18"/>
      <c r="T3" s="18"/>
      <c r="U3" s="18"/>
      <c r="V3" s="17"/>
      <c r="W3" s="19" t="str">
        <f aca="false">IF((T3="Gabon"),R3,"")</f>
        <v/>
      </c>
      <c r="X3" s="19" t="str">
        <f aca="false">IF((T3="Maroc"),R3,"")</f>
        <v/>
      </c>
      <c r="Y3" s="19" t="str">
        <f aca="false">IF((T3="France"),R3,"")</f>
        <v/>
      </c>
    </row>
    <row r="4" customFormat="false" ht="34.5" hidden="false" customHeight="true" outlineLevel="0" collapsed="false">
      <c r="A4" s="20" t="s">
        <v>27</v>
      </c>
      <c r="B4" s="21" t="s">
        <v>28</v>
      </c>
      <c r="C4" s="22" t="s">
        <v>29</v>
      </c>
      <c r="D4" s="14"/>
      <c r="E4" s="23" t="n">
        <f aca="false">F4/H4</f>
        <v>1956.29031028436</v>
      </c>
      <c r="F4" s="15" t="n">
        <v>1283033</v>
      </c>
      <c r="G4" s="22" t="s">
        <v>30</v>
      </c>
      <c r="H4" s="15" t="n">
        <v>655.85</v>
      </c>
      <c r="I4" s="16" t="e">
        <f aca="false">D4/Récapitulatif!$B$18</f>
        <v>#VALUE!</v>
      </c>
      <c r="J4" s="24" t="e">
        <f aca="false">E4/Récapitulatif!$B$18</f>
        <v>#VALUE!</v>
      </c>
      <c r="K4" s="24" t="s">
        <v>17</v>
      </c>
      <c r="L4" s="24" t="s">
        <v>17</v>
      </c>
      <c r="M4" s="25"/>
      <c r="N4" s="26" t="e">
        <f aca="false">IF((L4=$N$2),J4,"")</f>
        <v>#VALUE!</v>
      </c>
      <c r="O4" s="19" t="str">
        <f aca="false">IF((L4=$O$2),J4,"")</f>
        <v/>
      </c>
      <c r="P4" s="19" t="str">
        <f aca="false">IF((L4=$P$2),J4,"")</f>
        <v/>
      </c>
      <c r="Q4" s="19" t="str">
        <f aca="false">IF((L4=$Q$2),J4,"")</f>
        <v/>
      </c>
      <c r="R4" s="26" t="str">
        <f aca="false">IF((L4=$R$2),J4,"")</f>
        <v/>
      </c>
      <c r="S4" s="19" t="str">
        <f aca="false">IF((L4=$S$2),J4,"")</f>
        <v/>
      </c>
      <c r="T4" s="19" t="str">
        <f aca="false">IF((L4=$T$2),J4,"")</f>
        <v/>
      </c>
      <c r="U4" s="19" t="str">
        <f aca="false">IF((L4=$U$2),J4,"")</f>
        <v/>
      </c>
      <c r="V4" s="26" t="str">
        <f aca="false">IF((L4=$V$2),J4,"")</f>
        <v/>
      </c>
      <c r="W4" s="19" t="str">
        <f aca="false">IF((T4=$O$2),R4,"")</f>
        <v/>
      </c>
      <c r="X4" s="19" t="str">
        <f aca="false">IF((T4=$P$2),R4,"")</f>
        <v/>
      </c>
      <c r="Y4" s="19" t="str">
        <f aca="false">IF((T4=$Q$2),R4,"")</f>
        <v/>
      </c>
    </row>
    <row r="5" customFormat="false" ht="33.55" hidden="false" customHeight="true" outlineLevel="0" collapsed="false">
      <c r="A5" s="27" t="s">
        <v>31</v>
      </c>
      <c r="B5" s="28" t="s">
        <v>32</v>
      </c>
      <c r="C5" s="29" t="s">
        <v>33</v>
      </c>
      <c r="D5" s="30"/>
      <c r="E5" s="23" t="n">
        <f aca="false">(27500.37+10709.07+7651.76)*0.25</f>
        <v>11465.3</v>
      </c>
      <c r="F5" s="15"/>
      <c r="G5" s="31"/>
      <c r="H5" s="31"/>
      <c r="I5" s="16" t="e">
        <f aca="false">D5/Récapitulatif!$B$18</f>
        <v>#VALUE!</v>
      </c>
      <c r="J5" s="24" t="e">
        <f aca="false">E5/Récapitulatif!$B$18</f>
        <v>#VALUE!</v>
      </c>
      <c r="K5" s="24" t="s">
        <v>18</v>
      </c>
      <c r="L5" s="24" t="s">
        <v>18</v>
      </c>
      <c r="M5" s="32"/>
      <c r="N5" s="26" t="str">
        <f aca="false">IF((L5=$N$2),J5,"")</f>
        <v/>
      </c>
      <c r="O5" s="19" t="e">
        <f aca="false">IF((L5=$O$2),J5,"")</f>
        <v>#VALUE!</v>
      </c>
      <c r="P5" s="19" t="str">
        <f aca="false">IF((L5=$P$2),J5,"")</f>
        <v/>
      </c>
      <c r="Q5" s="19" t="str">
        <f aca="false">IF((L5=$Q$2),J5,"")</f>
        <v/>
      </c>
      <c r="R5" s="26" t="str">
        <f aca="false">IF((L5=$R$2),J5,"")</f>
        <v/>
      </c>
      <c r="S5" s="19" t="str">
        <f aca="false">IF((L5=$S$2),J5,"")</f>
        <v/>
      </c>
      <c r="T5" s="19" t="str">
        <f aca="false">IF((L5=$T$2),J5,"")</f>
        <v/>
      </c>
      <c r="U5" s="19" t="str">
        <f aca="false">IF((L5=$U$2),J5,"")</f>
        <v/>
      </c>
      <c r="V5" s="26" t="str">
        <f aca="false">IF((L5=$V$2),J5,"")</f>
        <v/>
      </c>
      <c r="W5" s="19" t="str">
        <f aca="false">IF((T5=$O$2),R5,"")</f>
        <v/>
      </c>
      <c r="X5" s="19" t="str">
        <f aca="false">IF((T5=$P$2),R5,"")</f>
        <v/>
      </c>
      <c r="Y5" s="19" t="str">
        <f aca="false">IF((T5=$Q$2),R5,"")</f>
        <v/>
      </c>
    </row>
    <row r="6" customFormat="false" ht="12.75" hidden="false" customHeight="true" outlineLevel="0" collapsed="false">
      <c r="A6" s="21" t="s">
        <v>34</v>
      </c>
      <c r="B6" s="21" t="s">
        <v>35</v>
      </c>
      <c r="C6" s="33"/>
      <c r="D6" s="30"/>
      <c r="E6" s="23" t="n">
        <v>2999.92</v>
      </c>
      <c r="F6" s="15"/>
      <c r="G6" s="31"/>
      <c r="H6" s="31"/>
      <c r="I6" s="16" t="e">
        <f aca="false">D6/Récapitulatif!$B$18</f>
        <v>#VALUE!</v>
      </c>
      <c r="J6" s="24" t="e">
        <f aca="false">E6/Récapitulatif!$B$18</f>
        <v>#VALUE!</v>
      </c>
      <c r="K6" s="24" t="s">
        <v>23</v>
      </c>
      <c r="L6" s="24" t="s">
        <v>23</v>
      </c>
      <c r="M6" s="32"/>
      <c r="N6" s="26" t="str">
        <f aca="false">IF((L6=$N$2),J6,"")</f>
        <v/>
      </c>
      <c r="O6" s="19" t="str">
        <f aca="false">IF((L6=$O$2),J6,"")</f>
        <v/>
      </c>
      <c r="P6" s="19" t="str">
        <f aca="false">IF((L6=$P$2),J6,"")</f>
        <v/>
      </c>
      <c r="Q6" s="19" t="str">
        <f aca="false">IF((L6=$Q$2),J6,"")</f>
        <v/>
      </c>
      <c r="R6" s="26" t="str">
        <f aca="false">IF((L6=$R$2),J6,"")</f>
        <v/>
      </c>
      <c r="S6" s="19" t="str">
        <f aca="false">IF((L6=$S$2),J6,"")</f>
        <v/>
      </c>
      <c r="T6" s="19" t="e">
        <f aca="false">IF((L6=$T$2),J6,"")</f>
        <v>#VALUE!</v>
      </c>
      <c r="U6" s="19" t="str">
        <f aca="false">IF((L6=$U$2),J6,"")</f>
        <v/>
      </c>
      <c r="V6" s="26" t="str">
        <f aca="false">IF((L6=$V$2),J6,"")</f>
        <v/>
      </c>
      <c r="W6" s="19" t="e">
        <f aca="false">IF((T6=$O$2),R6,"")</f>
        <v>#VALUE!</v>
      </c>
      <c r="X6" s="19" t="e">
        <f aca="false">IF((T6=$P$2),R6,"")</f>
        <v>#VALUE!</v>
      </c>
      <c r="Y6" s="19" t="e">
        <f aca="false">IF((T6=$Q$2),R6,"")</f>
        <v>#VALUE!</v>
      </c>
    </row>
    <row r="7" customFormat="false" ht="12.75" hidden="false" customHeight="true" outlineLevel="0" collapsed="false">
      <c r="A7" s="21" t="s">
        <v>36</v>
      </c>
      <c r="B7" s="21" t="s">
        <v>37</v>
      </c>
      <c r="C7" s="33"/>
      <c r="D7" s="30"/>
      <c r="E7" s="23" t="n">
        <v>3044.41</v>
      </c>
      <c r="F7" s="15"/>
      <c r="G7" s="31"/>
      <c r="H7" s="31"/>
      <c r="I7" s="16" t="e">
        <f aca="false">D7/Récapitulatif!$B$18</f>
        <v>#VALUE!</v>
      </c>
      <c r="J7" s="24" t="e">
        <f aca="false">E7/Récapitulatif!$B$18</f>
        <v>#VALUE!</v>
      </c>
      <c r="K7" s="24" t="s">
        <v>20</v>
      </c>
      <c r="L7" s="24" t="s">
        <v>20</v>
      </c>
      <c r="M7" s="32"/>
      <c r="N7" s="26" t="str">
        <f aca="false">IF((L7=$N$2),J7,"")</f>
        <v/>
      </c>
      <c r="O7" s="19" t="str">
        <f aca="false">IF((L7=$O$2),J7,"")</f>
        <v/>
      </c>
      <c r="P7" s="19" t="str">
        <f aca="false">IF((L7=$P$2),J7,"")</f>
        <v/>
      </c>
      <c r="Q7" s="19" t="e">
        <f aca="false">IF((L7=$Q$2),J7,"")</f>
        <v>#VALUE!</v>
      </c>
      <c r="R7" s="26" t="str">
        <f aca="false">IF((L7=$R$2),J7,"")</f>
        <v/>
      </c>
      <c r="S7" s="19" t="str">
        <f aca="false">IF((L7=$S$2),J7,"")</f>
        <v/>
      </c>
      <c r="T7" s="19" t="str">
        <f aca="false">IF((L7=$T$2),J7,"")</f>
        <v/>
      </c>
      <c r="U7" s="19" t="str">
        <f aca="false">IF((L7=$U$2),J7,"")</f>
        <v/>
      </c>
      <c r="V7" s="26" t="str">
        <f aca="false">IF((L7=$V$2),J7,"")</f>
        <v/>
      </c>
      <c r="W7" s="19" t="str">
        <f aca="false">IF((T7=$O$2),R7,"")</f>
        <v/>
      </c>
      <c r="X7" s="19" t="str">
        <f aca="false">IF((T7=$P$2),R7,"")</f>
        <v/>
      </c>
      <c r="Y7" s="19" t="str">
        <f aca="false">IF((T7=$Q$2),R7,"")</f>
        <v/>
      </c>
    </row>
    <row r="8" customFormat="false" ht="12.75" hidden="false" customHeight="true" outlineLevel="0" collapsed="false">
      <c r="A8" s="21" t="s">
        <v>38</v>
      </c>
      <c r="B8" s="21" t="s">
        <v>39</v>
      </c>
      <c r="C8" s="29" t="n">
        <v>40163</v>
      </c>
      <c r="D8" s="30"/>
      <c r="E8" s="23" t="n">
        <v>115.2</v>
      </c>
      <c r="F8" s="15"/>
      <c r="G8" s="31"/>
      <c r="H8" s="31"/>
      <c r="I8" s="16" t="e">
        <f aca="false">D8/Récapitulatif!$B$18</f>
        <v>#VALUE!</v>
      </c>
      <c r="J8" s="24" t="e">
        <f aca="false">E8/Récapitulatif!$B$18</f>
        <v>#VALUE!</v>
      </c>
      <c r="K8" s="24" t="s">
        <v>24</v>
      </c>
      <c r="L8" s="24" t="s">
        <v>24</v>
      </c>
      <c r="M8" s="32"/>
      <c r="N8" s="26" t="str">
        <f aca="false">IF((L8=$N$2),J8,"")</f>
        <v/>
      </c>
      <c r="O8" s="19" t="str">
        <f aca="false">IF((L8=$O$2),J8,"")</f>
        <v/>
      </c>
      <c r="P8" s="19" t="str">
        <f aca="false">IF((L8=$P$2),J8,"")</f>
        <v/>
      </c>
      <c r="Q8" s="19" t="str">
        <f aca="false">IF((L8=$Q$2),J8,"")</f>
        <v/>
      </c>
      <c r="R8" s="26" t="str">
        <f aca="false">IF((L8=$R$2),J8,"")</f>
        <v/>
      </c>
      <c r="S8" s="19" t="str">
        <f aca="false">IF((L8=$S$2),J8,"")</f>
        <v/>
      </c>
      <c r="T8" s="19" t="str">
        <f aca="false">IF((L8=$T$2),J8,"")</f>
        <v/>
      </c>
      <c r="U8" s="19" t="e">
        <f aca="false">IF((L8=$U$2),J8,"")</f>
        <v>#VALUE!</v>
      </c>
      <c r="V8" s="26" t="str">
        <f aca="false">IF((L8=$V$2),J8,"")</f>
        <v/>
      </c>
      <c r="W8" s="19" t="str">
        <f aca="false">IF((T8=$O$2),R8,"")</f>
        <v/>
      </c>
      <c r="X8" s="19" t="str">
        <f aca="false">IF((T8=$P$2),R8,"")</f>
        <v/>
      </c>
      <c r="Y8" s="19" t="str">
        <f aca="false">IF((T8=$Q$2),R8,"")</f>
        <v/>
      </c>
    </row>
    <row r="9" customFormat="false" ht="12.75" hidden="false" customHeight="true" outlineLevel="0" collapsed="false">
      <c r="A9" s="21" t="s">
        <v>40</v>
      </c>
      <c r="B9" s="21" t="s">
        <v>41</v>
      </c>
      <c r="C9" s="29" t="n">
        <v>40145</v>
      </c>
      <c r="D9" s="30"/>
      <c r="E9" s="23" t="n">
        <v>249.6</v>
      </c>
      <c r="F9" s="15"/>
      <c r="G9" s="31"/>
      <c r="H9" s="31"/>
      <c r="I9" s="16"/>
      <c r="J9" s="24" t="e">
        <f aca="false">E9/Récapitulatif!$B$18</f>
        <v>#VALUE!</v>
      </c>
      <c r="K9" s="24" t="s">
        <v>24</v>
      </c>
      <c r="L9" s="24" t="s">
        <v>24</v>
      </c>
      <c r="M9" s="32"/>
      <c r="N9" s="26"/>
      <c r="O9" s="19"/>
      <c r="P9" s="19"/>
      <c r="Q9" s="19"/>
      <c r="R9" s="26"/>
      <c r="S9" s="19"/>
      <c r="T9" s="19"/>
      <c r="U9" s="19" t="e">
        <f aca="false">IF((L9=$U$2),J9,"")</f>
        <v>#VALUE!</v>
      </c>
      <c r="V9" s="26"/>
      <c r="W9" s="19"/>
      <c r="X9" s="19"/>
      <c r="Y9" s="19"/>
    </row>
    <row r="10" customFormat="false" ht="12.75" hidden="false" customHeight="true" outlineLevel="0" collapsed="false">
      <c r="A10" s="21" t="s">
        <v>42</v>
      </c>
      <c r="B10" s="21" t="s">
        <v>43</v>
      </c>
      <c r="C10" s="29" t="n">
        <v>40145</v>
      </c>
      <c r="D10" s="30"/>
      <c r="E10" s="23" t="n">
        <v>364.8</v>
      </c>
      <c r="F10" s="15"/>
      <c r="G10" s="31"/>
      <c r="H10" s="31"/>
      <c r="I10" s="16"/>
      <c r="J10" s="24" t="e">
        <f aca="false">E10/Récapitulatif!$B$18</f>
        <v>#VALUE!</v>
      </c>
      <c r="K10" s="24" t="s">
        <v>24</v>
      </c>
      <c r="L10" s="24" t="s">
        <v>24</v>
      </c>
      <c r="M10" s="32"/>
      <c r="N10" s="26"/>
      <c r="O10" s="19"/>
      <c r="P10" s="19"/>
      <c r="Q10" s="19"/>
      <c r="R10" s="26"/>
      <c r="S10" s="19"/>
      <c r="T10" s="19"/>
      <c r="U10" s="19" t="e">
        <f aca="false">IF((L10=$U$2),J10,"")</f>
        <v>#VALUE!</v>
      </c>
      <c r="V10" s="26"/>
      <c r="W10" s="19"/>
      <c r="X10" s="19"/>
      <c r="Y10" s="19"/>
    </row>
    <row r="11" customFormat="false" ht="12.75" hidden="false" customHeight="true" outlineLevel="0" collapsed="false">
      <c r="A11" s="21" t="s">
        <v>44</v>
      </c>
      <c r="B11" s="21" t="s">
        <v>45</v>
      </c>
      <c r="C11" s="29" t="n">
        <v>40145</v>
      </c>
      <c r="D11" s="30"/>
      <c r="E11" s="23" t="n">
        <v>249.6</v>
      </c>
      <c r="F11" s="15"/>
      <c r="G11" s="31"/>
      <c r="H11" s="31"/>
      <c r="I11" s="16"/>
      <c r="J11" s="24" t="e">
        <f aca="false">E11/Récapitulatif!$B$18</f>
        <v>#VALUE!</v>
      </c>
      <c r="K11" s="24" t="s">
        <v>24</v>
      </c>
      <c r="L11" s="24" t="s">
        <v>24</v>
      </c>
      <c r="M11" s="32"/>
      <c r="N11" s="26"/>
      <c r="O11" s="19"/>
      <c r="P11" s="19"/>
      <c r="Q11" s="19"/>
      <c r="R11" s="26"/>
      <c r="S11" s="19"/>
      <c r="T11" s="19"/>
      <c r="U11" s="19" t="e">
        <f aca="false">IF((L11=$U$2),J11,"")</f>
        <v>#VALUE!</v>
      </c>
      <c r="V11" s="26"/>
      <c r="W11" s="19"/>
      <c r="X11" s="19"/>
      <c r="Y11" s="19"/>
    </row>
    <row r="12" customFormat="false" ht="12.75" hidden="false" customHeight="true" outlineLevel="0" collapsed="false">
      <c r="A12" s="21" t="s">
        <v>46</v>
      </c>
      <c r="B12" s="21" t="s">
        <v>47</v>
      </c>
      <c r="C12" s="29" t="n">
        <v>40163</v>
      </c>
      <c r="D12" s="30"/>
      <c r="E12" s="23" t="n">
        <v>115.2</v>
      </c>
      <c r="F12" s="15"/>
      <c r="G12" s="31"/>
      <c r="H12" s="31"/>
      <c r="I12" s="16" t="e">
        <f aca="false">D12/Récapitulatif!$B$18</f>
        <v>#VALUE!</v>
      </c>
      <c r="J12" s="24" t="e">
        <f aca="false">E12/Récapitulatif!$B$18</f>
        <v>#VALUE!</v>
      </c>
      <c r="K12" s="24" t="s">
        <v>24</v>
      </c>
      <c r="L12" s="24" t="s">
        <v>24</v>
      </c>
      <c r="M12" s="32"/>
      <c r="N12" s="26" t="str">
        <f aca="false">IF((L12=$N$2),J12,"")</f>
        <v/>
      </c>
      <c r="O12" s="19" t="str">
        <f aca="false">IF((L12=$O$2),J12,"")</f>
        <v/>
      </c>
      <c r="P12" s="19" t="str">
        <f aca="false">IF((L12=$P$2),J12,"")</f>
        <v/>
      </c>
      <c r="Q12" s="19" t="str">
        <f aca="false">IF((L12=$Q$2),J12,"")</f>
        <v/>
      </c>
      <c r="R12" s="26" t="str">
        <f aca="false">IF((L12=$R$2),J12,"")</f>
        <v/>
      </c>
      <c r="S12" s="19" t="str">
        <f aca="false">IF((L12=$S$2),J12,"")</f>
        <v/>
      </c>
      <c r="T12" s="19" t="str">
        <f aca="false">IF((L12=$T$2),J12,"")</f>
        <v/>
      </c>
      <c r="U12" s="19" t="e">
        <f aca="false">IF((L12=$U$2),J12,"")</f>
        <v>#VALUE!</v>
      </c>
      <c r="V12" s="26" t="str">
        <f aca="false">IF((L12=$V$2),J12,"")</f>
        <v/>
      </c>
      <c r="W12" s="19" t="str">
        <f aca="false">IF((T12=$O$2),R12,"")</f>
        <v/>
      </c>
      <c r="X12" s="19" t="str">
        <f aca="false">IF((T12=$P$2),R12,"")</f>
        <v/>
      </c>
      <c r="Y12" s="19" t="str">
        <f aca="false">IF((T12=$Q$2),R12,"")</f>
        <v/>
      </c>
    </row>
    <row r="13" customFormat="false" ht="12.75" hidden="false" customHeight="true" outlineLevel="0" collapsed="false">
      <c r="A13" s="21" t="s">
        <v>48</v>
      </c>
      <c r="B13" s="21" t="s">
        <v>49</v>
      </c>
      <c r="C13" s="29" t="n">
        <v>40145</v>
      </c>
      <c r="D13" s="30"/>
      <c r="E13" s="23" t="n">
        <v>230.4</v>
      </c>
      <c r="F13" s="15"/>
      <c r="G13" s="31"/>
      <c r="H13" s="31"/>
      <c r="I13" s="16"/>
      <c r="J13" s="24" t="e">
        <f aca="false">E13/Récapitulatif!$B$18</f>
        <v>#VALUE!</v>
      </c>
      <c r="K13" s="24" t="s">
        <v>24</v>
      </c>
      <c r="L13" s="24" t="s">
        <v>24</v>
      </c>
      <c r="M13" s="32"/>
      <c r="N13" s="26"/>
      <c r="O13" s="19"/>
      <c r="P13" s="19"/>
      <c r="Q13" s="19"/>
      <c r="R13" s="26"/>
      <c r="S13" s="19"/>
      <c r="T13" s="19"/>
      <c r="U13" s="19" t="e">
        <f aca="false">IF((L13=$U$2),J13,"")</f>
        <v>#VALUE!</v>
      </c>
      <c r="V13" s="26"/>
      <c r="W13" s="19"/>
      <c r="X13" s="19"/>
      <c r="Y13" s="19"/>
    </row>
    <row r="14" customFormat="false" ht="12.75" hidden="false" customHeight="true" outlineLevel="0" collapsed="false">
      <c r="A14" s="21" t="s">
        <v>48</v>
      </c>
      <c r="B14" s="21" t="s">
        <v>50</v>
      </c>
      <c r="C14" s="29" t="n">
        <v>40164</v>
      </c>
      <c r="D14" s="30"/>
      <c r="E14" s="23" t="n">
        <v>134.4</v>
      </c>
      <c r="F14" s="15"/>
      <c r="G14" s="31"/>
      <c r="H14" s="31"/>
      <c r="I14" s="16" t="e">
        <f aca="false">D14/Récapitulatif!$B$18</f>
        <v>#VALUE!</v>
      </c>
      <c r="J14" s="24" t="e">
        <f aca="false">E14/Récapitulatif!$B$18</f>
        <v>#VALUE!</v>
      </c>
      <c r="K14" s="24" t="s">
        <v>24</v>
      </c>
      <c r="L14" s="24" t="s">
        <v>24</v>
      </c>
      <c r="M14" s="32"/>
      <c r="N14" s="26" t="str">
        <f aca="false">IF((L14=$N$2),J14,"")</f>
        <v/>
      </c>
      <c r="O14" s="19" t="str">
        <f aca="false">IF((L14=$O$2),J14,"")</f>
        <v/>
      </c>
      <c r="P14" s="19" t="str">
        <f aca="false">IF((L14=$P$2),J14,"")</f>
        <v/>
      </c>
      <c r="Q14" s="19" t="str">
        <f aca="false">IF((L14=$Q$2),J14,"")</f>
        <v/>
      </c>
      <c r="R14" s="26" t="str">
        <f aca="false">IF((L14=$R$2),J14,"")</f>
        <v/>
      </c>
      <c r="S14" s="19" t="str">
        <f aca="false">IF((L14=$S$2),J14,"")</f>
        <v/>
      </c>
      <c r="T14" s="19" t="str">
        <f aca="false">IF((L14=$T$2),J14,"")</f>
        <v/>
      </c>
      <c r="U14" s="19" t="e">
        <f aca="false">IF((L14=$U$2),J14,"")</f>
        <v>#VALUE!</v>
      </c>
      <c r="V14" s="26" t="str">
        <f aca="false">IF((L14=$V$2),J14,"")</f>
        <v/>
      </c>
      <c r="W14" s="19" t="str">
        <f aca="false">IF((T14=$O$2),R14,"")</f>
        <v/>
      </c>
      <c r="X14" s="19" t="str">
        <f aca="false">IF((T14=$P$2),R14,"")</f>
        <v/>
      </c>
      <c r="Y14" s="19" t="str">
        <f aca="false">IF((T14=$Q$2),R14,"")</f>
        <v/>
      </c>
    </row>
    <row r="15" customFormat="false" ht="12.75" hidden="false" customHeight="true" outlineLevel="0" collapsed="false">
      <c r="A15" s="21"/>
      <c r="B15" s="21"/>
      <c r="C15" s="33"/>
      <c r="D15" s="30"/>
      <c r="E15" s="23" t="n">
        <v>0</v>
      </c>
      <c r="F15" s="15"/>
      <c r="G15" s="31"/>
      <c r="H15" s="31"/>
      <c r="I15" s="16" t="e">
        <f aca="false">D15/Récapitulatif!$B$18</f>
        <v>#VALUE!</v>
      </c>
      <c r="J15" s="24" t="e">
        <f aca="false">E15/Récapitulatif!$B$18</f>
        <v>#VALUE!</v>
      </c>
      <c r="K15" s="24"/>
      <c r="L15" s="34"/>
      <c r="M15" s="32"/>
      <c r="N15" s="26" t="str">
        <f aca="false">IF((L15=$N$2),J15,"")</f>
        <v/>
      </c>
      <c r="O15" s="19" t="str">
        <f aca="false">IF((L15=$O$2),J15,"")</f>
        <v/>
      </c>
      <c r="P15" s="19" t="str">
        <f aca="false">IF((L15=$P$2),J15,"")</f>
        <v/>
      </c>
      <c r="Q15" s="19" t="str">
        <f aca="false">IF((L15=$Q$2),J15,"")</f>
        <v/>
      </c>
      <c r="R15" s="26" t="str">
        <f aca="false">IF((L15=$R$2),J15,"")</f>
        <v/>
      </c>
      <c r="S15" s="19" t="str">
        <f aca="false">IF((L15=$S$2),J15,"")</f>
        <v/>
      </c>
      <c r="T15" s="19" t="str">
        <f aca="false">IF((L15=$T$2),J15,"")</f>
        <v/>
      </c>
      <c r="U15" s="19" t="str">
        <f aca="false">IF((L15=$U$2),J15,"")</f>
        <v/>
      </c>
      <c r="V15" s="26" t="str">
        <f aca="false">IF((L15=$V$2),J15,"")</f>
        <v/>
      </c>
      <c r="W15" s="19" t="str">
        <f aca="false">IF((T15=$O$2),R15,"")</f>
        <v/>
      </c>
      <c r="X15" s="19" t="str">
        <f aca="false">IF((T15=$P$2),R15,"")</f>
        <v/>
      </c>
      <c r="Y15" s="19" t="str">
        <f aca="false">IF((T15=$Q$2),R15,"")</f>
        <v/>
      </c>
    </row>
    <row r="16" customFormat="false" ht="23.3" hidden="false" customHeight="true" outlineLevel="0" collapsed="false">
      <c r="A16" s="35" t="s">
        <v>51</v>
      </c>
      <c r="B16" s="35"/>
      <c r="C16" s="33"/>
      <c r="D16" s="30"/>
      <c r="E16" s="23"/>
      <c r="F16" s="15"/>
      <c r="G16" s="31"/>
      <c r="H16" s="31"/>
      <c r="I16" s="16"/>
      <c r="J16" s="24"/>
      <c r="K16" s="24"/>
      <c r="L16" s="34"/>
      <c r="M16" s="32"/>
      <c r="N16" s="26" t="str">
        <f aca="false">IF((L16=$N$2),J16,"")</f>
        <v/>
      </c>
      <c r="O16" s="19" t="str">
        <f aca="false">IF((L16=$O$2),J16,"")</f>
        <v/>
      </c>
      <c r="P16" s="19" t="str">
        <f aca="false">IF((L16=$P$2),J16,"")</f>
        <v/>
      </c>
      <c r="Q16" s="19" t="str">
        <f aca="false">IF((L16=$Q$2),J16,"")</f>
        <v/>
      </c>
      <c r="R16" s="26" t="str">
        <f aca="false">IF((L16=$R$2),J16,"")</f>
        <v/>
      </c>
      <c r="S16" s="19" t="str">
        <f aca="false">IF((L16=$S$2),J16,"")</f>
        <v/>
      </c>
      <c r="T16" s="19" t="str">
        <f aca="false">IF((L16=$T$2),J16,"")</f>
        <v/>
      </c>
      <c r="U16" s="19" t="str">
        <f aca="false">IF((L16=$U$2),J16,"")</f>
        <v/>
      </c>
      <c r="V16" s="26" t="str">
        <f aca="false">IF((L16=$V$2),J16,"")</f>
        <v/>
      </c>
      <c r="W16" s="19" t="str">
        <f aca="false">IF((T16=$O$2),R16,"")</f>
        <v/>
      </c>
      <c r="X16" s="19" t="str">
        <f aca="false">IF((T16=$P$2),R16,"")</f>
        <v/>
      </c>
      <c r="Y16" s="19" t="str">
        <f aca="false">IF((T16=$Q$2),R16,"")</f>
        <v/>
      </c>
    </row>
    <row r="17" customFormat="false" ht="19.55" hidden="false" customHeight="true" outlineLevel="0" collapsed="false">
      <c r="A17" s="21" t="s">
        <v>52</v>
      </c>
      <c r="B17" s="21" t="s">
        <v>53</v>
      </c>
      <c r="C17" s="33" t="s">
        <v>54</v>
      </c>
      <c r="D17" s="30"/>
      <c r="E17" s="23" t="n">
        <v>1500</v>
      </c>
      <c r="F17" s="15"/>
      <c r="G17" s="31"/>
      <c r="H17" s="31"/>
      <c r="I17" s="16" t="e">
        <f aca="false">D17/Récapitulatif!$B$18</f>
        <v>#VALUE!</v>
      </c>
      <c r="J17" s="24" t="e">
        <f aca="false">E17/Récapitulatif!$B$18</f>
        <v>#VALUE!</v>
      </c>
      <c r="K17" s="24" t="s">
        <v>19</v>
      </c>
      <c r="L17" s="24" t="s">
        <v>19</v>
      </c>
      <c r="M17" s="32"/>
      <c r="N17" s="26" t="str">
        <f aca="false">IF((L17=$N$2),J17,"")</f>
        <v/>
      </c>
      <c r="O17" s="19" t="str">
        <f aca="false">IF((L17=$O$2),J17,"")</f>
        <v/>
      </c>
      <c r="P17" s="19" t="e">
        <f aca="false">IF((L17=$P$2),J17,"")</f>
        <v>#VALUE!</v>
      </c>
      <c r="Q17" s="19" t="str">
        <f aca="false">IF((L17=$Q$2),J17,"")</f>
        <v/>
      </c>
      <c r="R17" s="26" t="str">
        <f aca="false">IF((L17=$R$2),J17,"")</f>
        <v/>
      </c>
      <c r="S17" s="19" t="str">
        <f aca="false">IF((L17=$S$2),J17,"")</f>
        <v/>
      </c>
      <c r="T17" s="19" t="str">
        <f aca="false">IF((L17=$T$2),J17,"")</f>
        <v/>
      </c>
      <c r="U17" s="19" t="str">
        <f aca="false">IF((L17=$U$2),J17,"")</f>
        <v/>
      </c>
      <c r="V17" s="26" t="str">
        <f aca="false">IF((L17=$V$2),J17,"")</f>
        <v/>
      </c>
      <c r="W17" s="19" t="str">
        <f aca="false">IF((T17=$O$2),R17,"")</f>
        <v/>
      </c>
      <c r="X17" s="19" t="str">
        <f aca="false">IF((T17=$P$2),R17,"")</f>
        <v/>
      </c>
      <c r="Y17" s="19" t="str">
        <f aca="false">IF((T17=$Q$2),R17,"")</f>
        <v/>
      </c>
    </row>
    <row r="18" customFormat="false" ht="25.15" hidden="false" customHeight="true" outlineLevel="0" collapsed="false">
      <c r="A18" s="21" t="s">
        <v>55</v>
      </c>
      <c r="B18" s="21" t="s">
        <v>56</v>
      </c>
      <c r="C18" s="33" t="s">
        <v>57</v>
      </c>
      <c r="D18" s="30"/>
      <c r="E18" s="23" t="n">
        <v>1250</v>
      </c>
      <c r="F18" s="15"/>
      <c r="G18" s="31"/>
      <c r="H18" s="31"/>
      <c r="I18" s="16" t="e">
        <f aca="false">D18/Récapitulatif!$B$18</f>
        <v>#VALUE!</v>
      </c>
      <c r="J18" s="24" t="e">
        <f aca="false">E18/Récapitulatif!$B$18</f>
        <v>#VALUE!</v>
      </c>
      <c r="K18" s="24" t="s">
        <v>19</v>
      </c>
      <c r="L18" s="24" t="s">
        <v>19</v>
      </c>
      <c r="M18" s="32"/>
      <c r="N18" s="26" t="str">
        <f aca="false">IF((L18=$N$2),J18,"")</f>
        <v/>
      </c>
      <c r="O18" s="19" t="str">
        <f aca="false">IF((L18=$O$2),J18,"")</f>
        <v/>
      </c>
      <c r="P18" s="19" t="e">
        <f aca="false">IF((L18=$P$2),J18,"")</f>
        <v>#VALUE!</v>
      </c>
      <c r="Q18" s="19" t="str">
        <f aca="false">IF((L18=$Q$2),J18,"")</f>
        <v/>
      </c>
      <c r="R18" s="26" t="str">
        <f aca="false">IF((L18=$R$2),J18,"")</f>
        <v/>
      </c>
      <c r="S18" s="19" t="str">
        <f aca="false">IF((L18=$S$2),J18,"")</f>
        <v/>
      </c>
      <c r="T18" s="19" t="str">
        <f aca="false">IF((L18=$T$2),J18,"")</f>
        <v/>
      </c>
      <c r="U18" s="19" t="str">
        <f aca="false">IF((L18=$U$2),J18,"")</f>
        <v/>
      </c>
      <c r="V18" s="26" t="str">
        <f aca="false">IF((L18=$V$2),J18,"")</f>
        <v/>
      </c>
      <c r="W18" s="19" t="str">
        <f aca="false">IF((T18=$O$2),R18,"")</f>
        <v/>
      </c>
      <c r="X18" s="19" t="str">
        <f aca="false">IF((T18=$P$2),R18,"")</f>
        <v/>
      </c>
      <c r="Y18" s="19" t="str">
        <f aca="false">IF((T18=$Q$2),R18,"")</f>
        <v/>
      </c>
    </row>
    <row r="19" customFormat="false" ht="21.45" hidden="false" customHeight="true" outlineLevel="0" collapsed="false">
      <c r="A19" s="21" t="s">
        <v>55</v>
      </c>
      <c r="B19" s="21" t="s">
        <v>58</v>
      </c>
      <c r="C19" s="33" t="s">
        <v>59</v>
      </c>
      <c r="D19" s="30"/>
      <c r="E19" s="23" t="n">
        <v>1250</v>
      </c>
      <c r="F19" s="15"/>
      <c r="G19" s="31"/>
      <c r="H19" s="31"/>
      <c r="I19" s="16" t="e">
        <f aca="false">D19/Récapitulatif!$B$18</f>
        <v>#VALUE!</v>
      </c>
      <c r="J19" s="24" t="e">
        <f aca="false">E19/Récapitulatif!$B$18</f>
        <v>#VALUE!</v>
      </c>
      <c r="K19" s="24" t="s">
        <v>19</v>
      </c>
      <c r="L19" s="24" t="s">
        <v>19</v>
      </c>
      <c r="M19" s="32"/>
      <c r="N19" s="26" t="str">
        <f aca="false">IF((L19=$N$2),J19,"")</f>
        <v/>
      </c>
      <c r="O19" s="19" t="str">
        <f aca="false">IF((L19=$O$2),J19,"")</f>
        <v/>
      </c>
      <c r="P19" s="19" t="e">
        <f aca="false">IF((L19=$P$2),J19,"")</f>
        <v>#VALUE!</v>
      </c>
      <c r="Q19" s="19" t="str">
        <f aca="false">IF((L19=$Q$2),J19,"")</f>
        <v/>
      </c>
      <c r="R19" s="26" t="str">
        <f aca="false">IF((L19=$R$2),J19,"")</f>
        <v/>
      </c>
      <c r="S19" s="19" t="str">
        <f aca="false">IF((L19=$S$2),J19,"")</f>
        <v/>
      </c>
      <c r="T19" s="19" t="str">
        <f aca="false">IF((L19=$T$2),J19,"")</f>
        <v/>
      </c>
      <c r="U19" s="19" t="str">
        <f aca="false">IF((L19=$U$2),J19,"")</f>
        <v/>
      </c>
      <c r="V19" s="26" t="str">
        <f aca="false">IF((L19=$V$2),J19,"")</f>
        <v/>
      </c>
      <c r="W19" s="19" t="str">
        <f aca="false">IF((T19=$O$2),R19,"")</f>
        <v/>
      </c>
      <c r="X19" s="19" t="str">
        <f aca="false">IF((T19=$P$2),R19,"")</f>
        <v/>
      </c>
      <c r="Y19" s="19" t="str">
        <f aca="false">IF((T19=$Q$2),R19,"")</f>
        <v/>
      </c>
    </row>
    <row r="20" customFormat="false" ht="22.35" hidden="false" customHeight="true" outlineLevel="0" collapsed="false">
      <c r="A20" s="21" t="s">
        <v>60</v>
      </c>
      <c r="B20" s="36" t="s">
        <v>61</v>
      </c>
      <c r="C20" s="33" t="s">
        <v>62</v>
      </c>
      <c r="D20" s="30"/>
      <c r="E20" s="23" t="n">
        <f aca="false">F20/H20</f>
        <v>76.2369444232675</v>
      </c>
      <c r="F20" s="15" t="n">
        <v>50000</v>
      </c>
      <c r="G20" s="22" t="s">
        <v>30</v>
      </c>
      <c r="H20" s="15" t="n">
        <v>655.85</v>
      </c>
      <c r="I20" s="16" t="e">
        <f aca="false">D20/Récapitulatif!$B$18</f>
        <v>#VALUE!</v>
      </c>
      <c r="J20" s="24" t="e">
        <f aca="false">E20/Récapitulatif!$B$18</f>
        <v>#VALUE!</v>
      </c>
      <c r="K20" s="24" t="s">
        <v>20</v>
      </c>
      <c r="L20" s="24" t="s">
        <v>20</v>
      </c>
      <c r="M20" s="32"/>
      <c r="N20" s="26" t="str">
        <f aca="false">IF((L20=$N$2),J20,"")</f>
        <v/>
      </c>
      <c r="O20" s="19" t="str">
        <f aca="false">IF((L20=$O$2),J20,"")</f>
        <v/>
      </c>
      <c r="P20" s="19" t="str">
        <f aca="false">IF((L20=$P$2),J20,"")</f>
        <v/>
      </c>
      <c r="Q20" s="19" t="e">
        <f aca="false">IF((L20=$Q$2),J20,"")</f>
        <v>#VALUE!</v>
      </c>
      <c r="R20" s="26" t="str">
        <f aca="false">IF((L20=$R$2),J20,"")</f>
        <v/>
      </c>
      <c r="S20" s="19" t="str">
        <f aca="false">IF((L20=$S$2),J20,"")</f>
        <v/>
      </c>
      <c r="T20" s="19" t="str">
        <f aca="false">IF((L20=$T$2),J20,"")</f>
        <v/>
      </c>
      <c r="U20" s="19" t="str">
        <f aca="false">IF((L20=$U$2),J20,"")</f>
        <v/>
      </c>
      <c r="V20" s="26" t="str">
        <f aca="false">IF((L20=$V$2),J20,"")</f>
        <v/>
      </c>
      <c r="W20" s="19" t="str">
        <f aca="false">IF((T20=$O$2),R20,"")</f>
        <v/>
      </c>
      <c r="X20" s="19" t="str">
        <f aca="false">IF((T20=$P$2),R20,"")</f>
        <v/>
      </c>
      <c r="Y20" s="19" t="str">
        <f aca="false">IF((T20=$Q$2),R20,"")</f>
        <v/>
      </c>
    </row>
    <row r="21" customFormat="false" ht="12.75" hidden="false" customHeight="true" outlineLevel="0" collapsed="false">
      <c r="A21" s="37"/>
      <c r="B21" s="37"/>
      <c r="C21" s="38"/>
      <c r="D21" s="30"/>
      <c r="E21" s="39"/>
      <c r="F21" s="40"/>
      <c r="G21" s="31"/>
      <c r="H21" s="31"/>
      <c r="I21" s="16" t="e">
        <f aca="false">D21/Récapitulatif!$B$18</f>
        <v>#VALUE!</v>
      </c>
      <c r="J21" s="24" t="n">
        <v>0</v>
      </c>
      <c r="K21" s="41"/>
      <c r="L21" s="41"/>
      <c r="M21" s="32"/>
      <c r="N21" s="26" t="str">
        <f aca="false">IF((L7=$N$2),J21,"")</f>
        <v/>
      </c>
      <c r="O21" s="19" t="str">
        <f aca="false">IF((L7=$O$2),J21,"")</f>
        <v/>
      </c>
      <c r="P21" s="19" t="str">
        <f aca="false">IF((L7=$P$2),J21,"")</f>
        <v/>
      </c>
      <c r="Q21" s="19" t="n">
        <f aca="false">IF((L7=$Q$2),J21,"")</f>
        <v>0</v>
      </c>
      <c r="R21" s="26" t="str">
        <f aca="false">IF((L7=$R$2),J21,"")</f>
        <v/>
      </c>
      <c r="S21" s="19" t="str">
        <f aca="false">IF((L7=$S$2),J21,"")</f>
        <v/>
      </c>
      <c r="T21" s="19" t="str">
        <f aca="false">IF((L7=$T$2),J21,"")</f>
        <v/>
      </c>
      <c r="U21" s="19" t="str">
        <f aca="false">IF((L7=$U$2),J21,"")</f>
        <v/>
      </c>
      <c r="V21" s="26" t="str">
        <f aca="false">IF((L7=$V$2),J21,"")</f>
        <v/>
      </c>
      <c r="W21" s="19" t="str">
        <f aca="false">IF((T21=$O$2),R21,"")</f>
        <v/>
      </c>
      <c r="X21" s="19" t="str">
        <f aca="false">IF((T21=$P$2),R21,"")</f>
        <v/>
      </c>
      <c r="Y21" s="19" t="str">
        <f aca="false">IF((T21=$Q$2),R21,"")</f>
        <v/>
      </c>
    </row>
    <row r="22" customFormat="false" ht="12.75" hidden="false" customHeight="true" outlineLevel="0" collapsed="false">
      <c r="A22" s="42"/>
      <c r="B22" s="42"/>
      <c r="C22" s="38"/>
      <c r="D22" s="30"/>
      <c r="E22" s="39"/>
      <c r="F22" s="40"/>
      <c r="G22" s="31"/>
      <c r="H22" s="31"/>
      <c r="I22" s="16" t="e">
        <f aca="false">D22/Récapitulatif!$B$18</f>
        <v>#VALUE!</v>
      </c>
      <c r="J22" s="24" t="n">
        <v>0</v>
      </c>
      <c r="K22" s="41"/>
      <c r="L22" s="41"/>
      <c r="M22" s="32"/>
      <c r="N22" s="26" t="str">
        <f aca="false">IF((L8=$N$2),J22,"")</f>
        <v/>
      </c>
      <c r="O22" s="19" t="str">
        <f aca="false">IF((L8=$O$2),J22,"")</f>
        <v/>
      </c>
      <c r="P22" s="19" t="str">
        <f aca="false">IF((L8=$P$2),J22,"")</f>
        <v/>
      </c>
      <c r="Q22" s="19" t="str">
        <f aca="false">IF((L8=$Q$2),J22,"")</f>
        <v/>
      </c>
      <c r="R22" s="26" t="str">
        <f aca="false">IF((L8=$R$2),J22,"")</f>
        <v/>
      </c>
      <c r="S22" s="19" t="str">
        <f aca="false">IF((L8=$S$2),J22,"")</f>
        <v/>
      </c>
      <c r="T22" s="19" t="str">
        <f aca="false">IF((L8=$T$2),J22,"")</f>
        <v/>
      </c>
      <c r="U22" s="19" t="n">
        <f aca="false">IF((L8=$U$2),J22,"")</f>
        <v>0</v>
      </c>
      <c r="V22" s="26" t="str">
        <f aca="false">IF((L8=$V$2),J22,"")</f>
        <v/>
      </c>
      <c r="W22" s="19" t="str">
        <f aca="false">IF((T22=$O$2),R22,"")</f>
        <v/>
      </c>
      <c r="X22" s="19" t="str">
        <f aca="false">IF((T22=$P$2),R22,"")</f>
        <v/>
      </c>
      <c r="Y22" s="19" t="str">
        <f aca="false">IF((T22=$Q$2),R22,"")</f>
        <v/>
      </c>
    </row>
    <row r="23" customFormat="false" ht="12.75" hidden="false" customHeight="true" outlineLevel="0" collapsed="false">
      <c r="A23" s="42"/>
      <c r="B23" s="42"/>
      <c r="C23" s="38"/>
      <c r="D23" s="30"/>
      <c r="E23" s="39"/>
      <c r="F23" s="40"/>
      <c r="G23" s="31"/>
      <c r="H23" s="31"/>
      <c r="I23" s="16" t="e">
        <f aca="false">D23/Récapitulatif!$B$18</f>
        <v>#VALUE!</v>
      </c>
      <c r="J23" s="24" t="n">
        <v>0</v>
      </c>
      <c r="K23" s="41"/>
      <c r="L23" s="41"/>
      <c r="M23" s="32"/>
      <c r="N23" s="26" t="str">
        <f aca="false">IF((L6=$N$2),J23,"")</f>
        <v/>
      </c>
      <c r="O23" s="19" t="str">
        <f aca="false">IF((L6=$O$2),J23,"")</f>
        <v/>
      </c>
      <c r="P23" s="19" t="str">
        <f aca="false">IF((L6=$P$2),J23,"")</f>
        <v/>
      </c>
      <c r="Q23" s="19" t="str">
        <f aca="false">IF((L6=$Q$2),J23,"")</f>
        <v/>
      </c>
      <c r="R23" s="26" t="str">
        <f aca="false">IF((L6=$R$2),J23,"")</f>
        <v/>
      </c>
      <c r="S23" s="19" t="str">
        <f aca="false">IF((L6=$S$2),J23,"")</f>
        <v/>
      </c>
      <c r="T23" s="19" t="n">
        <f aca="false">IF((L6=$T$2),J23,"")</f>
        <v>0</v>
      </c>
      <c r="U23" s="19" t="str">
        <f aca="false">IF((L6=$U$2),J23,"")</f>
        <v/>
      </c>
      <c r="V23" s="26" t="str">
        <f aca="false">IF((L6=$V$2),J23,"")</f>
        <v/>
      </c>
      <c r="W23" s="19" t="str">
        <f aca="false">IF((T23=$O$2),R23,"")</f>
        <v/>
      </c>
      <c r="X23" s="19" t="str">
        <f aca="false">IF((T23=$P$2),R23,"")</f>
        <v/>
      </c>
      <c r="Y23" s="19" t="str">
        <f aca="false">IF((T23=$Q$2),R23,"")</f>
        <v/>
      </c>
    </row>
    <row r="24" customFormat="false" ht="12.75" hidden="false" customHeight="true" outlineLevel="0" collapsed="false">
      <c r="A24" s="21"/>
      <c r="B24" s="21"/>
      <c r="C24" s="33"/>
      <c r="D24" s="30"/>
      <c r="E24" s="23"/>
      <c r="F24" s="15"/>
      <c r="G24" s="31"/>
      <c r="H24" s="31"/>
      <c r="I24" s="16" t="e">
        <f aca="false">D24/Récapitulatif!$B$18</f>
        <v>#VALUE!</v>
      </c>
      <c r="J24" s="24" t="e">
        <f aca="false">E24/Récapitulatif!$B$18</f>
        <v>#VALUE!</v>
      </c>
      <c r="K24" s="24"/>
      <c r="L24" s="24"/>
      <c r="M24" s="32"/>
      <c r="N24" s="26" t="str">
        <f aca="false">IF((L24=$N$2),J24,"")</f>
        <v/>
      </c>
      <c r="O24" s="19" t="str">
        <f aca="false">IF((L24=$O$2),J24,"")</f>
        <v/>
      </c>
      <c r="P24" s="19" t="str">
        <f aca="false">IF((L24=$P$2),J24,"")</f>
        <v/>
      </c>
      <c r="Q24" s="19" t="str">
        <f aca="false">IF((L24=$Q$2),J24,"")</f>
        <v/>
      </c>
      <c r="R24" s="26" t="str">
        <f aca="false">IF((L24=$R$2),J24,"")</f>
        <v/>
      </c>
      <c r="S24" s="19" t="str">
        <f aca="false">IF((L24=$S$2),J24,"")</f>
        <v/>
      </c>
      <c r="T24" s="19" t="str">
        <f aca="false">IF((L24=$T$2),J24,"")</f>
        <v/>
      </c>
      <c r="U24" s="19" t="str">
        <f aca="false">IF((L24=$U$2),J24,"")</f>
        <v/>
      </c>
      <c r="V24" s="26" t="str">
        <f aca="false">IF((L24=$V$2),J24,"")</f>
        <v/>
      </c>
      <c r="W24" s="19" t="str">
        <f aca="false">IF((T24=$O$2),R24,"")</f>
        <v/>
      </c>
      <c r="X24" s="19" t="str">
        <f aca="false">IF((T24=$P$2),R24,"")</f>
        <v/>
      </c>
      <c r="Y24" s="19" t="str">
        <f aca="false">IF((T24=$Q$2),R24,"")</f>
        <v/>
      </c>
    </row>
    <row r="25" customFormat="false" ht="12.75" hidden="false" customHeight="true" outlineLevel="0" collapsed="false">
      <c r="A25" s="21"/>
      <c r="B25" s="21"/>
      <c r="C25" s="33"/>
      <c r="D25" s="30"/>
      <c r="E25" s="23" t="n">
        <v>0</v>
      </c>
      <c r="F25" s="15"/>
      <c r="G25" s="31"/>
      <c r="H25" s="31"/>
      <c r="I25" s="16" t="e">
        <f aca="false">D25/Récapitulatif!$B$18</f>
        <v>#VALUE!</v>
      </c>
      <c r="J25" s="24" t="e">
        <f aca="false">E25/Récapitulatif!$B$18</f>
        <v>#VALUE!</v>
      </c>
      <c r="K25" s="24"/>
      <c r="L25" s="34"/>
      <c r="M25" s="32"/>
      <c r="N25" s="26" t="str">
        <f aca="false">IF((L25=$N$2),J25,"")</f>
        <v/>
      </c>
      <c r="O25" s="19" t="str">
        <f aca="false">IF((L25=$O$2),J25,"")</f>
        <v/>
      </c>
      <c r="P25" s="19" t="str">
        <f aca="false">IF((L25=$P$2),J25,"")</f>
        <v/>
      </c>
      <c r="Q25" s="19" t="str">
        <f aca="false">IF((L25=$Q$2),J25,"")</f>
        <v/>
      </c>
      <c r="R25" s="26" t="str">
        <f aca="false">IF((L25=$R$2),J25,"")</f>
        <v/>
      </c>
      <c r="S25" s="19" t="str">
        <f aca="false">IF((L25=$S$2),J25,"")</f>
        <v/>
      </c>
      <c r="T25" s="19" t="str">
        <f aca="false">IF((L25=$T$2),J25,"")</f>
        <v/>
      </c>
      <c r="U25" s="19" t="str">
        <f aca="false">IF((L25=$U$2),J25,"")</f>
        <v/>
      </c>
      <c r="V25" s="26" t="str">
        <f aca="false">IF((L25=$V$2),J25,"")</f>
        <v/>
      </c>
      <c r="W25" s="19" t="str">
        <f aca="false">IF((T25=$O$2),R25,"")</f>
        <v/>
      </c>
      <c r="X25" s="19" t="str">
        <f aca="false">IF((T25=$P$2),R25,"")</f>
        <v/>
      </c>
      <c r="Y25" s="19" t="str">
        <f aca="false">IF((T25=$Q$2),R25,"")</f>
        <v/>
      </c>
    </row>
    <row r="26" customFormat="false" ht="12.75" hidden="false" customHeight="true" outlineLevel="0" collapsed="false">
      <c r="A26" s="21"/>
      <c r="B26" s="21"/>
      <c r="C26" s="33"/>
      <c r="D26" s="30"/>
      <c r="E26" s="23" t="n">
        <v>0</v>
      </c>
      <c r="F26" s="15"/>
      <c r="G26" s="31"/>
      <c r="H26" s="31"/>
      <c r="I26" s="16" t="e">
        <f aca="false">D26/Récapitulatif!$B$18</f>
        <v>#VALUE!</v>
      </c>
      <c r="J26" s="24" t="e">
        <f aca="false">E26/Récapitulatif!$B$18</f>
        <v>#VALUE!</v>
      </c>
      <c r="K26" s="24"/>
      <c r="L26" s="34"/>
      <c r="M26" s="43"/>
      <c r="N26" s="44" t="str">
        <f aca="false">IF((L26=$N$2),J26,"")</f>
        <v/>
      </c>
      <c r="O26" s="45" t="str">
        <f aca="false">IF((L26=$O$2),J26,"")</f>
        <v/>
      </c>
      <c r="P26" s="45" t="str">
        <f aca="false">IF((L26=$P$2),J26,"")</f>
        <v/>
      </c>
      <c r="Q26" s="45" t="str">
        <f aca="false">IF((L26=$Q$2),J26,"")</f>
        <v/>
      </c>
      <c r="R26" s="26" t="str">
        <f aca="false">IF((L26=$R$2),J26,"")</f>
        <v/>
      </c>
      <c r="S26" s="19" t="str">
        <f aca="false">IF((L26=$S$2),J26,"")</f>
        <v/>
      </c>
      <c r="T26" s="19" t="str">
        <f aca="false">IF((L26=$T$2),J26,"")</f>
        <v/>
      </c>
      <c r="U26" s="19" t="str">
        <f aca="false">IF((L26=$U$2),J26,"")</f>
        <v/>
      </c>
      <c r="V26" s="26" t="str">
        <f aca="false">IF((L26=$V$2),J26,"")</f>
        <v/>
      </c>
      <c r="W26" s="45" t="str">
        <f aca="false">IF((T26=$O$2),R26,"")</f>
        <v/>
      </c>
      <c r="X26" s="45" t="str">
        <f aca="false">IF((T26=$P$2),R26,"")</f>
        <v/>
      </c>
      <c r="Y26" s="45" t="str">
        <f aca="false">IF((T26=$Q$2),R26,"")</f>
        <v/>
      </c>
    </row>
    <row r="27" customFormat="false" ht="26.1" hidden="false" customHeight="true" outlineLevel="0" collapsed="false">
      <c r="A27" s="46" t="s">
        <v>63</v>
      </c>
      <c r="B27" s="46"/>
      <c r="C27" s="9"/>
      <c r="D27" s="47" t="n">
        <v>61540</v>
      </c>
      <c r="E27" s="48" t="n">
        <f aca="false">SUM(E4:E26)</f>
        <v>25001.3572547076</v>
      </c>
      <c r="F27" s="49"/>
      <c r="G27" s="49"/>
      <c r="H27" s="49"/>
      <c r="I27" s="16" t="e">
        <f aca="false">D27/Récapitulatif!$B$18</f>
        <v>#VALUE!</v>
      </c>
      <c r="J27" s="50" t="e">
        <f aca="false">E27/Récapitulatif!$B$18</f>
        <v>#VALUE!</v>
      </c>
      <c r="K27" s="50"/>
      <c r="L27" s="4"/>
      <c r="M27" s="51"/>
      <c r="N27" s="52" t="e">
        <f aca="false">SUM(N4:N26)</f>
        <v>#VALUE!</v>
      </c>
      <c r="O27" s="52" t="e">
        <f aca="false">SUM(O4:O26)</f>
        <v>#VALUE!</v>
      </c>
      <c r="P27" s="52" t="e">
        <f aca="false">SUM(P4:P26)</f>
        <v>#VALUE!</v>
      </c>
      <c r="Q27" s="52" t="e">
        <f aca="false">SUM(Q4:Q26)</f>
        <v>#VALUE!</v>
      </c>
      <c r="R27" s="52" t="n">
        <f aca="false">SUM(R4:R26)</f>
        <v>0</v>
      </c>
      <c r="S27" s="52" t="n">
        <f aca="false">SUM(S4:S26)</f>
        <v>0</v>
      </c>
      <c r="T27" s="52" t="e">
        <f aca="false">SUM(T4:T26)</f>
        <v>#VALUE!</v>
      </c>
      <c r="U27" s="52" t="e">
        <f aca="false">SUM(U4:U26)</f>
        <v>#VALUE!</v>
      </c>
      <c r="V27" s="52" t="n">
        <f aca="false">SUM(V4:V26)</f>
        <v>0</v>
      </c>
      <c r="W27" s="53" t="e">
        <f aca="false">SUM(N27:V27)</f>
        <v>#VALUE!</v>
      </c>
    </row>
    <row r="28" customFormat="false" ht="12.75" hidden="false" customHeight="true" outlineLevel="0" collapsed="false">
      <c r="A28" s="54"/>
      <c r="B28" s="54"/>
      <c r="C28" s="54"/>
      <c r="D28" s="22"/>
      <c r="E28" s="54"/>
      <c r="F28" s="54"/>
      <c r="G28" s="54"/>
      <c r="H28" s="54"/>
      <c r="I28" s="54"/>
      <c r="J28" s="54"/>
      <c r="K28" s="54"/>
      <c r="L28" s="54"/>
      <c r="M28" s="55"/>
      <c r="N28" s="56"/>
      <c r="O28" s="57"/>
      <c r="P28" s="57"/>
      <c r="Q28" s="57"/>
      <c r="R28" s="58"/>
      <c r="S28" s="58"/>
    </row>
    <row r="29" customFormat="false" ht="12.75" hidden="false" customHeight="true" outlineLevel="0" collapsed="false">
      <c r="A29" s="59"/>
      <c r="B29" s="59"/>
      <c r="C29" s="60"/>
      <c r="D29" s="60"/>
      <c r="E29" s="60"/>
      <c r="F29" s="60"/>
      <c r="G29" s="59"/>
      <c r="H29" s="59"/>
      <c r="I29" s="59"/>
      <c r="J29" s="59"/>
      <c r="K29" s="59"/>
      <c r="L29" s="59"/>
      <c r="M29" s="59"/>
      <c r="N29" s="61"/>
      <c r="O29" s="58"/>
      <c r="P29" s="58"/>
      <c r="Q29" s="58"/>
      <c r="R29" s="58"/>
      <c r="S29" s="58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2"/>
      <c r="N30" s="64"/>
      <c r="O30" s="58"/>
      <c r="P30" s="58"/>
      <c r="Q30" s="58"/>
      <c r="R30" s="58"/>
      <c r="S30" s="58"/>
    </row>
    <row r="31" customFormat="false" ht="12.75" hidden="false" customHeight="true" outlineLevel="0" collapsed="false">
      <c r="A31" s="65"/>
      <c r="B31" s="65"/>
      <c r="C31" s="65"/>
      <c r="D31" s="66"/>
      <c r="E31" s="67"/>
      <c r="F31" s="67"/>
      <c r="G31" s="68"/>
      <c r="H31" s="68"/>
      <c r="I31" s="68"/>
      <c r="J31" s="68"/>
      <c r="K31" s="68"/>
      <c r="L31" s="68"/>
      <c r="M31" s="65"/>
      <c r="N31" s="64"/>
      <c r="O31" s="58"/>
      <c r="P31" s="58"/>
      <c r="Q31" s="58"/>
      <c r="R31" s="58"/>
      <c r="S31" s="58"/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70"/>
      <c r="G32" s="69"/>
      <c r="H32" s="69"/>
      <c r="I32" s="69"/>
      <c r="J32" s="69"/>
      <c r="K32" s="69"/>
      <c r="L32" s="69"/>
      <c r="M32" s="69"/>
      <c r="N32" s="71"/>
      <c r="O32" s="58"/>
      <c r="P32" s="58"/>
      <c r="Q32" s="58"/>
      <c r="R32" s="58"/>
      <c r="S32" s="58"/>
    </row>
    <row r="33" customFormat="false" ht="12.75" hidden="false" customHeight="true" outlineLevel="0" collapsed="false">
      <c r="A33" s="72"/>
      <c r="B33" s="72"/>
      <c r="C33" s="73"/>
      <c r="D33" s="74"/>
      <c r="E33" s="75"/>
      <c r="F33" s="73"/>
      <c r="G33" s="72"/>
      <c r="H33" s="72"/>
      <c r="I33" s="72"/>
      <c r="J33" s="72"/>
      <c r="K33" s="72"/>
      <c r="L33" s="72"/>
      <c r="M33" s="72"/>
      <c r="N33" s="72"/>
      <c r="O33" s="58"/>
      <c r="P33" s="58"/>
      <c r="Q33" s="58"/>
      <c r="R33" s="58"/>
      <c r="S33" s="58"/>
    </row>
    <row r="34" customFormat="false" ht="12.75" hidden="false" customHeight="true" outlineLevel="0" collapsed="false">
      <c r="D34" s="76"/>
    </row>
  </sheetData>
  <mergeCells count="3">
    <mergeCell ref="F1:H1"/>
    <mergeCell ref="K1:L1"/>
    <mergeCell ref="N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D1" colorId="64" zoomScale="74" zoomScaleNormal="74" zoomScalePageLayoutView="100" workbookViewId="0">
      <selection pane="topLeft" activeCell="J4" activeCellId="0" sqref="J4"/>
    </sheetView>
  </sheetViews>
  <sheetFormatPr defaultColWidth="25.09375" defaultRowHeight="12.75" zeroHeight="false" outlineLevelRow="0" outlineLevelCol="0"/>
  <cols>
    <col collapsed="false" customWidth="false" hidden="false" outlineLevel="0" max="3" min="1" style="77" width="25.09"/>
    <col collapsed="false" customWidth="true" hidden="false" outlineLevel="0" max="4" min="4" style="77" width="19.3"/>
    <col collapsed="false" customWidth="true" hidden="false" outlineLevel="0" max="6" min="5" style="77" width="18.05"/>
    <col collapsed="false" customWidth="true" hidden="false" outlineLevel="0" max="7" min="7" style="77" width="15.05"/>
    <col collapsed="false" customWidth="true" hidden="false" outlineLevel="0" max="8" min="8" style="77" width="18.41"/>
    <col collapsed="false" customWidth="true" hidden="false" outlineLevel="0" max="9" min="9" style="77" width="16.29"/>
    <col collapsed="false" customWidth="true" hidden="false" outlineLevel="0" max="10" min="10" style="77" width="14.52"/>
    <col collapsed="false" customWidth="true" hidden="false" outlineLevel="0" max="11" min="11" style="77" width="15.93"/>
    <col collapsed="false" customWidth="true" hidden="false" outlineLevel="0" max="12" min="12" style="77" width="17.17"/>
    <col collapsed="false" customWidth="true" hidden="false" outlineLevel="0" max="13" min="13" style="77" width="16.99"/>
    <col collapsed="false" customWidth="false" hidden="false" outlineLevel="0" max="257" min="14" style="77" width="25.09"/>
  </cols>
  <sheetData>
    <row r="1" customFormat="false" ht="91.4" hidden="false" customHeight="true" outlineLevel="0" collapsed="false">
      <c r="A1" s="1" t="s">
        <v>64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/>
      <c r="H1" s="4"/>
      <c r="I1" s="3" t="s">
        <v>6</v>
      </c>
      <c r="J1" s="2" t="s">
        <v>7</v>
      </c>
      <c r="K1" s="5" t="s">
        <v>8</v>
      </c>
      <c r="L1" s="5"/>
      <c r="M1" s="2" t="s">
        <v>65</v>
      </c>
      <c r="N1" s="7" t="s">
        <v>10</v>
      </c>
      <c r="O1" s="7"/>
      <c r="P1" s="7"/>
      <c r="Q1" s="7"/>
      <c r="R1" s="78"/>
      <c r="S1" s="79"/>
    </row>
    <row r="2" customFormat="false" ht="73.5" hidden="false" customHeight="true" outlineLevel="0" collapsed="false">
      <c r="A2" s="7" t="s">
        <v>11</v>
      </c>
      <c r="B2" s="5"/>
      <c r="C2" s="5"/>
      <c r="D2" s="8"/>
      <c r="E2" s="5"/>
      <c r="F2" s="9" t="s">
        <v>12</v>
      </c>
      <c r="G2" s="9" t="s">
        <v>13</v>
      </c>
      <c r="H2" s="9" t="s">
        <v>14</v>
      </c>
      <c r="I2" s="8"/>
      <c r="J2" s="5"/>
      <c r="K2" s="9" t="s">
        <v>15</v>
      </c>
      <c r="L2" s="9" t="s">
        <v>16</v>
      </c>
      <c r="M2" s="5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</row>
    <row r="3" customFormat="false" ht="80.2" hidden="false" customHeight="true" outlineLevel="0" collapsed="false">
      <c r="A3" s="13" t="s">
        <v>66</v>
      </c>
      <c r="B3" s="13"/>
      <c r="C3" s="13"/>
      <c r="D3" s="80"/>
      <c r="E3" s="22"/>
      <c r="F3" s="13"/>
      <c r="G3" s="13"/>
      <c r="H3" s="13"/>
      <c r="I3" s="81"/>
      <c r="J3" s="13"/>
      <c r="K3" s="13"/>
      <c r="L3" s="13"/>
      <c r="M3" s="13"/>
      <c r="N3" s="17" t="str">
        <f aca="false">IF((L3="Egypte"),J5,"")</f>
        <v/>
      </c>
      <c r="O3" s="17" t="str">
        <f aca="false">IF((M3="Egypte"),K5,"")</f>
        <v/>
      </c>
      <c r="P3" s="18" t="str">
        <f aca="false">IF((L3="Maroc"),J3,"")</f>
        <v/>
      </c>
      <c r="Q3" s="18" t="str">
        <f aca="false">IF((L3="France"),J3,"")</f>
        <v/>
      </c>
      <c r="R3" s="17"/>
      <c r="S3" s="18"/>
      <c r="T3" s="18"/>
      <c r="U3" s="18"/>
      <c r="V3" s="17"/>
    </row>
    <row r="4" customFormat="false" ht="33.55" hidden="false" customHeight="true" outlineLevel="0" collapsed="false">
      <c r="A4" s="36" t="s">
        <v>67</v>
      </c>
      <c r="B4" s="36" t="s">
        <v>68</v>
      </c>
      <c r="C4" s="34" t="s">
        <v>69</v>
      </c>
      <c r="D4" s="82"/>
      <c r="E4" s="83" t="n">
        <f aca="false">F4/H4</f>
        <v>76.2369444232675</v>
      </c>
      <c r="F4" s="15" t="n">
        <v>50000</v>
      </c>
      <c r="G4" s="15" t="s">
        <v>30</v>
      </c>
      <c r="H4" s="15" t="n">
        <v>655.85</v>
      </c>
      <c r="I4" s="84" t="e">
        <f aca="false">D4/Récapitulatif!$B$18</f>
        <v>#VALUE!</v>
      </c>
      <c r="J4" s="85" t="e">
        <f aca="false">E4/Récapitulatif!$B$18</f>
        <v>#VALUE!</v>
      </c>
      <c r="K4" s="85" t="s">
        <v>20</v>
      </c>
      <c r="L4" s="85" t="s">
        <v>20</v>
      </c>
      <c r="M4" s="43"/>
      <c r="N4" s="17" t="str">
        <f aca="false">IF((L4="Egypte"),J6,"")</f>
        <v/>
      </c>
      <c r="O4" s="17" t="str">
        <f aca="false">IF((M4="Egypte"),K6,"")</f>
        <v/>
      </c>
      <c r="P4" s="19" t="str">
        <f aca="false">IF((L4=$P$2),J4,"")</f>
        <v/>
      </c>
      <c r="Q4" s="19" t="e">
        <f aca="false">IF((L4=$Q$2),J4,"")</f>
        <v>#VALUE!</v>
      </c>
      <c r="R4" s="26" t="str">
        <f aca="false">IF((L4=$R$2),J4,"")</f>
        <v/>
      </c>
      <c r="S4" s="19" t="str">
        <f aca="false">IF((L4=$S$2),J4,"")</f>
        <v/>
      </c>
      <c r="T4" s="19" t="str">
        <f aca="false">IF((L4=$T$2),J4,"")</f>
        <v/>
      </c>
      <c r="U4" s="19" t="str">
        <f aca="false">IF((L4=$U$2),J4,"")</f>
        <v/>
      </c>
      <c r="V4" s="26" t="str">
        <f aca="false">IF((L4=$V$2),J4,"")</f>
        <v/>
      </c>
    </row>
    <row r="5" customFormat="false" ht="12.75" hidden="false" customHeight="true" outlineLevel="0" collapsed="false">
      <c r="A5" s="86"/>
      <c r="B5" s="86"/>
      <c r="C5" s="34"/>
      <c r="D5" s="82"/>
      <c r="E5" s="23" t="n">
        <v>0</v>
      </c>
      <c r="F5" s="15"/>
      <c r="G5" s="15"/>
      <c r="H5" s="15"/>
      <c r="I5" s="84" t="e">
        <f aca="false">D5/Récapitulatif!$B$18</f>
        <v>#VALUE!</v>
      </c>
      <c r="J5" s="85" t="e">
        <f aca="false">E5/Récapitulatif!$B$18</f>
        <v>#VALUE!</v>
      </c>
      <c r="K5" s="85"/>
      <c r="L5" s="87"/>
      <c r="M5" s="43"/>
      <c r="N5" s="17" t="str">
        <f aca="false">IF((L5="Egypte"),J7,"")</f>
        <v/>
      </c>
      <c r="O5" s="17" t="str">
        <f aca="false">IF((M5="Egypte"),K7,"")</f>
        <v/>
      </c>
      <c r="P5" s="19" t="str">
        <f aca="false">IF((L5=$P$2),J5,"")</f>
        <v/>
      </c>
      <c r="Q5" s="19" t="str">
        <f aca="false">IF((L5=$Q$2),J5,"")</f>
        <v/>
      </c>
      <c r="R5" s="26" t="str">
        <f aca="false">IF((L5=$R$2),J5,"")</f>
        <v/>
      </c>
      <c r="S5" s="19" t="str">
        <f aca="false">IF((L5=$S$2),J5,"")</f>
        <v/>
      </c>
      <c r="T5" s="19" t="str">
        <f aca="false">IF((L5=$T$2),J5,"")</f>
        <v/>
      </c>
      <c r="U5" s="19" t="str">
        <f aca="false">IF((L5=$U$2),J5,"")</f>
        <v/>
      </c>
      <c r="V5" s="26" t="str">
        <f aca="false">IF((L5=$V$2),J5,"")</f>
        <v/>
      </c>
    </row>
    <row r="6" customFormat="false" ht="12.75" hidden="false" customHeight="true" outlineLevel="0" collapsed="false">
      <c r="A6" s="86"/>
      <c r="B6" s="86"/>
      <c r="C6" s="34"/>
      <c r="D6" s="82"/>
      <c r="E6" s="23" t="n">
        <v>0</v>
      </c>
      <c r="F6" s="15"/>
      <c r="G6" s="15"/>
      <c r="H6" s="15"/>
      <c r="I6" s="84" t="e">
        <f aca="false">D6/Récapitulatif!$B$18</f>
        <v>#VALUE!</v>
      </c>
      <c r="J6" s="85" t="e">
        <f aca="false">E6/Récapitulatif!$B$18</f>
        <v>#VALUE!</v>
      </c>
      <c r="K6" s="85"/>
      <c r="L6" s="87"/>
      <c r="M6" s="43"/>
      <c r="N6" s="17" t="str">
        <f aca="false">IF((L6="Egypte"),J8,"")</f>
        <v/>
      </c>
      <c r="O6" s="17" t="str">
        <f aca="false">IF((M6="Egypte"),K8,"")</f>
        <v/>
      </c>
      <c r="P6" s="19" t="str">
        <f aca="false">IF((L6=$P$2),J6,"")</f>
        <v/>
      </c>
      <c r="Q6" s="19" t="str">
        <f aca="false">IF((L6=$Q$2),J6,"")</f>
        <v/>
      </c>
      <c r="R6" s="26" t="str">
        <f aca="false">IF((L6=$R$2),J6,"")</f>
        <v/>
      </c>
      <c r="S6" s="19" t="str">
        <f aca="false">IF((L6=$S$2),J6,"")</f>
        <v/>
      </c>
      <c r="T6" s="19" t="str">
        <f aca="false">IF((L6=$T$2),J6,"")</f>
        <v/>
      </c>
      <c r="U6" s="19" t="str">
        <f aca="false">IF((L6=$U$2),J6,"")</f>
        <v/>
      </c>
      <c r="V6" s="26" t="str">
        <f aca="false">IF((L6=$V$2),J6,"")</f>
        <v/>
      </c>
    </row>
    <row r="7" customFormat="false" ht="12.75" hidden="false" customHeight="true" outlineLevel="0" collapsed="false">
      <c r="A7" s="86"/>
      <c r="B7" s="86"/>
      <c r="C7" s="34"/>
      <c r="D7" s="82"/>
      <c r="E7" s="23" t="n">
        <v>0</v>
      </c>
      <c r="F7" s="15"/>
      <c r="G7" s="15"/>
      <c r="H7" s="15"/>
      <c r="I7" s="84" t="e">
        <f aca="false">D7/Récapitulatif!$B$18</f>
        <v>#VALUE!</v>
      </c>
      <c r="J7" s="85" t="e">
        <f aca="false">E7/Récapitulatif!$B$18</f>
        <v>#VALUE!</v>
      </c>
      <c r="K7" s="85"/>
      <c r="L7" s="87"/>
      <c r="M7" s="43"/>
      <c r="N7" s="17" t="str">
        <f aca="false">IF((L7="Egypte"),J9,"")</f>
        <v/>
      </c>
      <c r="O7" s="17" t="str">
        <f aca="false">IF((M7="Egypte"),K9,"")</f>
        <v/>
      </c>
      <c r="P7" s="19" t="str">
        <f aca="false">IF((L7=$P$2),J7,"")</f>
        <v/>
      </c>
      <c r="Q7" s="19" t="str">
        <f aca="false">IF((L7=$Q$2),J7,"")</f>
        <v/>
      </c>
      <c r="R7" s="26" t="str">
        <f aca="false">IF((L7=$R$2),J7,"")</f>
        <v/>
      </c>
      <c r="S7" s="19" t="str">
        <f aca="false">IF((L7=$S$2),J7,"")</f>
        <v/>
      </c>
      <c r="T7" s="19" t="str">
        <f aca="false">IF((L7=$T$2),J7,"")</f>
        <v/>
      </c>
      <c r="U7" s="19" t="str">
        <f aca="false">IF((L7=$U$2),J7,"")</f>
        <v/>
      </c>
      <c r="V7" s="26" t="str">
        <f aca="false">IF((L7=$V$2),J7,"")</f>
        <v/>
      </c>
    </row>
    <row r="8" customFormat="false" ht="12.75" hidden="false" customHeight="true" outlineLevel="0" collapsed="false">
      <c r="A8" s="86"/>
      <c r="B8" s="86"/>
      <c r="C8" s="33"/>
      <c r="D8" s="82"/>
      <c r="E8" s="23" t="n">
        <v>0</v>
      </c>
      <c r="F8" s="15"/>
      <c r="G8" s="15"/>
      <c r="H8" s="15"/>
      <c r="I8" s="84" t="e">
        <f aca="false">D8/Récapitulatif!$B$18</f>
        <v>#VALUE!</v>
      </c>
      <c r="J8" s="85" t="e">
        <f aca="false">E8/Récapitulatif!$B$18</f>
        <v>#VALUE!</v>
      </c>
      <c r="K8" s="85"/>
      <c r="L8" s="87"/>
      <c r="M8" s="43"/>
      <c r="N8" s="17" t="str">
        <f aca="false">IF((L8="Egypte"),J10,"")</f>
        <v/>
      </c>
      <c r="O8" s="17" t="str">
        <f aca="false">IF((M8="Egypte"),K10,"")</f>
        <v/>
      </c>
      <c r="P8" s="19" t="str">
        <f aca="false">IF((L8=$P$2),J8,"")</f>
        <v/>
      </c>
      <c r="Q8" s="19" t="str">
        <f aca="false">IF((L8=$Q$2),J8,"")</f>
        <v/>
      </c>
      <c r="R8" s="26" t="str">
        <f aca="false">IF((L8=$R$2),J8,"")</f>
        <v/>
      </c>
      <c r="S8" s="19" t="str">
        <f aca="false">IF((L8=$S$2),J8,"")</f>
        <v/>
      </c>
      <c r="T8" s="19" t="str">
        <f aca="false">IF((L8=$T$2),J8,"")</f>
        <v/>
      </c>
      <c r="U8" s="19" t="str">
        <f aca="false">IF((L8=$U$2),J8,"")</f>
        <v/>
      </c>
      <c r="V8" s="26" t="str">
        <f aca="false">IF((L8=$V$2),J8,"")</f>
        <v/>
      </c>
    </row>
    <row r="9" customFormat="false" ht="12.75" hidden="false" customHeight="true" outlineLevel="0" collapsed="false">
      <c r="A9" s="86"/>
      <c r="B9" s="86"/>
      <c r="C9" s="33"/>
      <c r="D9" s="82"/>
      <c r="E9" s="23" t="n">
        <v>0</v>
      </c>
      <c r="F9" s="15"/>
      <c r="G9" s="15"/>
      <c r="H9" s="15"/>
      <c r="I9" s="84" t="e">
        <f aca="false">D9/Récapitulatif!$B$18</f>
        <v>#VALUE!</v>
      </c>
      <c r="J9" s="85" t="e">
        <f aca="false">E9/Récapitulatif!$B$18</f>
        <v>#VALUE!</v>
      </c>
      <c r="K9" s="85"/>
      <c r="L9" s="87"/>
      <c r="M9" s="43"/>
      <c r="N9" s="17" t="str">
        <f aca="false">IF((L9="Egypte"),J11,"")</f>
        <v/>
      </c>
      <c r="O9" s="17" t="str">
        <f aca="false">IF((M9="Egypte"),K11,"")</f>
        <v/>
      </c>
      <c r="P9" s="19" t="str">
        <f aca="false">IF((L9=$P$2),J9,"")</f>
        <v/>
      </c>
      <c r="Q9" s="19" t="str">
        <f aca="false">IF((L9=$Q$2),J9,"")</f>
        <v/>
      </c>
      <c r="R9" s="26" t="str">
        <f aca="false">IF((L9=$R$2),J9,"")</f>
        <v/>
      </c>
      <c r="S9" s="19" t="str">
        <f aca="false">IF((L9=$S$2),J9,"")</f>
        <v/>
      </c>
      <c r="T9" s="19" t="str">
        <f aca="false">IF((L9=$T$2),J9,"")</f>
        <v/>
      </c>
      <c r="U9" s="19" t="str">
        <f aca="false">IF((L9=$U$2),J9,"")</f>
        <v/>
      </c>
      <c r="V9" s="26" t="str">
        <f aca="false">IF((L9=$V$2),J9,"")</f>
        <v/>
      </c>
    </row>
    <row r="10" customFormat="false" ht="12.75" hidden="false" customHeight="true" outlineLevel="0" collapsed="false">
      <c r="A10" s="86"/>
      <c r="B10" s="88"/>
      <c r="C10" s="89"/>
      <c r="D10" s="82"/>
      <c r="E10" s="23" t="n">
        <v>0</v>
      </c>
      <c r="F10" s="15"/>
      <c r="G10" s="90"/>
      <c r="H10" s="15"/>
      <c r="I10" s="84" t="e">
        <f aca="false">D10/Récapitulatif!$B$18</f>
        <v>#VALUE!</v>
      </c>
      <c r="J10" s="85" t="e">
        <f aca="false">E10/Récapitulatif!$B$18</f>
        <v>#VALUE!</v>
      </c>
      <c r="K10" s="85"/>
      <c r="L10" s="87"/>
      <c r="M10" s="43"/>
      <c r="N10" s="17" t="str">
        <f aca="false">IF((L10="Egypte"),J12,"")</f>
        <v/>
      </c>
      <c r="O10" s="17" t="str">
        <f aca="false">IF((M10="Egypte"),K12,"")</f>
        <v/>
      </c>
      <c r="P10" s="19" t="str">
        <f aca="false">IF((L10=$P$2),J10,"")</f>
        <v/>
      </c>
      <c r="Q10" s="19" t="str">
        <f aca="false">IF((L10=$Q$2),J10,"")</f>
        <v/>
      </c>
      <c r="R10" s="26" t="str">
        <f aca="false">IF((L10=$R$2),J10,"")</f>
        <v/>
      </c>
      <c r="S10" s="19" t="str">
        <f aca="false">IF((L10=$S$2),J10,"")</f>
        <v/>
      </c>
      <c r="T10" s="19" t="str">
        <f aca="false">IF((L10=$T$2),J10,"")</f>
        <v/>
      </c>
      <c r="U10" s="19" t="str">
        <f aca="false">IF((L10=$U$2),J10,"")</f>
        <v/>
      </c>
      <c r="V10" s="26" t="str">
        <f aca="false">IF((L10=$V$2),J10,"")</f>
        <v/>
      </c>
    </row>
    <row r="11" customFormat="false" ht="12.75" hidden="false" customHeight="true" outlineLevel="0" collapsed="false">
      <c r="A11" s="86"/>
      <c r="B11" s="86"/>
      <c r="C11" s="34"/>
      <c r="D11" s="82"/>
      <c r="E11" s="23" t="n">
        <v>0</v>
      </c>
      <c r="F11" s="15"/>
      <c r="G11" s="15"/>
      <c r="H11" s="15"/>
      <c r="I11" s="84" t="e">
        <f aca="false">D11/Récapitulatif!$B$18</f>
        <v>#VALUE!</v>
      </c>
      <c r="J11" s="85" t="e">
        <f aca="false">E11/Récapitulatif!$B$18</f>
        <v>#VALUE!</v>
      </c>
      <c r="K11" s="85"/>
      <c r="L11" s="87"/>
      <c r="M11" s="43"/>
      <c r="N11" s="17" t="str">
        <f aca="false">IF((L11="Egypte"),J13,"")</f>
        <v/>
      </c>
      <c r="O11" s="17" t="str">
        <f aca="false">IF((M11="Egypte"),K13,"")</f>
        <v/>
      </c>
      <c r="P11" s="19" t="str">
        <f aca="false">IF((L11=$P$2),J11,"")</f>
        <v/>
      </c>
      <c r="Q11" s="19" t="str">
        <f aca="false">IF((L11=$Q$2),J11,"")</f>
        <v/>
      </c>
      <c r="R11" s="26" t="str">
        <f aca="false">IF((L11=$R$2),J11,"")</f>
        <v/>
      </c>
      <c r="S11" s="19" t="str">
        <f aca="false">IF((L11=$S$2),J11,"")</f>
        <v/>
      </c>
      <c r="T11" s="19" t="str">
        <f aca="false">IF((L11=$T$2),J11,"")</f>
        <v/>
      </c>
      <c r="U11" s="19" t="str">
        <f aca="false">IF((L11=$U$2),J11,"")</f>
        <v/>
      </c>
      <c r="V11" s="26" t="str">
        <f aca="false">IF((L11=$V$2),J11,"")</f>
        <v/>
      </c>
    </row>
    <row r="12" customFormat="false" ht="12.75" hidden="false" customHeight="true" outlineLevel="0" collapsed="false">
      <c r="A12" s="86"/>
      <c r="B12" s="86"/>
      <c r="C12" s="34"/>
      <c r="D12" s="82"/>
      <c r="E12" s="23" t="n">
        <v>0</v>
      </c>
      <c r="F12" s="15"/>
      <c r="G12" s="15"/>
      <c r="H12" s="15"/>
      <c r="I12" s="84" t="e">
        <f aca="false">D12/Récapitulatif!$B$18</f>
        <v>#VALUE!</v>
      </c>
      <c r="J12" s="85" t="e">
        <f aca="false">E12/Récapitulatif!$B$18</f>
        <v>#VALUE!</v>
      </c>
      <c r="K12" s="85"/>
      <c r="L12" s="87"/>
      <c r="M12" s="43"/>
      <c r="N12" s="17" t="str">
        <f aca="false">IF((L12="Egypte"),J14,"")</f>
        <v/>
      </c>
      <c r="O12" s="17" t="str">
        <f aca="false">IF((M12="Egypte"),K14,"")</f>
        <v/>
      </c>
      <c r="P12" s="19" t="str">
        <f aca="false">IF((L12=$P$2),J12,"")</f>
        <v/>
      </c>
      <c r="Q12" s="19" t="str">
        <f aca="false">IF((L12=$Q$2),J12,"")</f>
        <v/>
      </c>
      <c r="R12" s="26" t="str">
        <f aca="false">IF((L12=$R$2),J12,"")</f>
        <v/>
      </c>
      <c r="S12" s="19" t="str">
        <f aca="false">IF((L12=$S$2),J12,"")</f>
        <v/>
      </c>
      <c r="T12" s="19" t="str">
        <f aca="false">IF((L12=$T$2),J12,"")</f>
        <v/>
      </c>
      <c r="U12" s="19" t="str">
        <f aca="false">IF((L12=$U$2),J12,"")</f>
        <v/>
      </c>
      <c r="V12" s="26" t="str">
        <f aca="false">IF((L12=$V$2),J12,"")</f>
        <v/>
      </c>
    </row>
    <row r="13" customFormat="false" ht="12.75" hidden="false" customHeight="true" outlineLevel="0" collapsed="false">
      <c r="A13" s="86"/>
      <c r="B13" s="86"/>
      <c r="C13" s="34"/>
      <c r="D13" s="82"/>
      <c r="E13" s="23" t="n">
        <v>0</v>
      </c>
      <c r="F13" s="15"/>
      <c r="G13" s="15"/>
      <c r="H13" s="15"/>
      <c r="I13" s="84" t="e">
        <f aca="false">D13/Récapitulatif!$B$18</f>
        <v>#VALUE!</v>
      </c>
      <c r="J13" s="85" t="e">
        <f aca="false">E13/Récapitulatif!$B$18</f>
        <v>#VALUE!</v>
      </c>
      <c r="K13" s="85"/>
      <c r="L13" s="87"/>
      <c r="M13" s="43"/>
      <c r="N13" s="17" t="str">
        <f aca="false">IF((L13="Egypte"),J15,"")</f>
        <v/>
      </c>
      <c r="O13" s="17" t="str">
        <f aca="false">IF((M13="Egypte"),K15,"")</f>
        <v/>
      </c>
      <c r="P13" s="19" t="str">
        <f aca="false">IF((L13=$P$2),J13,"")</f>
        <v/>
      </c>
      <c r="Q13" s="19" t="str">
        <f aca="false">IF((L13=$Q$2),J13,"")</f>
        <v/>
      </c>
      <c r="R13" s="26" t="str">
        <f aca="false">IF((L13=$R$2),J13,"")</f>
        <v/>
      </c>
      <c r="S13" s="19" t="str">
        <f aca="false">IF((L13=$S$2),J13,"")</f>
        <v/>
      </c>
      <c r="T13" s="19" t="str">
        <f aca="false">IF((L13=$T$2),J13,"")</f>
        <v/>
      </c>
      <c r="U13" s="19" t="str">
        <f aca="false">IF((L13=$U$2),J13,"")</f>
        <v/>
      </c>
      <c r="V13" s="26" t="str">
        <f aca="false">IF((L13=$V$2),J13,"")</f>
        <v/>
      </c>
    </row>
    <row r="14" customFormat="false" ht="12.75" hidden="false" customHeight="true" outlineLevel="0" collapsed="false">
      <c r="A14" s="86"/>
      <c r="B14" s="86"/>
      <c r="C14" s="34"/>
      <c r="D14" s="82"/>
      <c r="E14" s="23" t="n">
        <v>0</v>
      </c>
      <c r="F14" s="15"/>
      <c r="G14" s="15"/>
      <c r="H14" s="15"/>
      <c r="I14" s="84" t="e">
        <f aca="false">D14/Récapitulatif!$B$18</f>
        <v>#VALUE!</v>
      </c>
      <c r="J14" s="85" t="e">
        <f aca="false">E14/Récapitulatif!$B$18</f>
        <v>#VALUE!</v>
      </c>
      <c r="K14" s="85"/>
      <c r="L14" s="87"/>
      <c r="M14" s="43"/>
      <c r="N14" s="17" t="str">
        <f aca="false">IF((L14="Egypte"),J16,"")</f>
        <v/>
      </c>
      <c r="O14" s="17" t="str">
        <f aca="false">IF((M14="Egypte"),K16,"")</f>
        <v/>
      </c>
      <c r="P14" s="19" t="str">
        <f aca="false">IF((L14=$P$2),J14,"")</f>
        <v/>
      </c>
      <c r="Q14" s="19" t="str">
        <f aca="false">IF((L14=$Q$2),J14,"")</f>
        <v/>
      </c>
      <c r="R14" s="26" t="str">
        <f aca="false">IF((L14=$R$2),J14,"")</f>
        <v/>
      </c>
      <c r="S14" s="19" t="str">
        <f aca="false">IF((L14=$S$2),J14,"")</f>
        <v/>
      </c>
      <c r="T14" s="19" t="str">
        <f aca="false">IF((L14=$T$2),J14,"")</f>
        <v/>
      </c>
      <c r="U14" s="19" t="str">
        <f aca="false">IF((L14=$U$2),J14,"")</f>
        <v/>
      </c>
      <c r="V14" s="26" t="str">
        <f aca="false">IF((L14=$V$2),J14,"")</f>
        <v/>
      </c>
    </row>
    <row r="15" customFormat="false" ht="12.75" hidden="false" customHeight="true" outlineLevel="0" collapsed="false">
      <c r="A15" s="86"/>
      <c r="B15" s="86"/>
      <c r="C15" s="34"/>
      <c r="D15" s="82"/>
      <c r="E15" s="23" t="n">
        <v>0</v>
      </c>
      <c r="F15" s="15"/>
      <c r="G15" s="15"/>
      <c r="H15" s="15"/>
      <c r="I15" s="84" t="e">
        <f aca="false">D15/Récapitulatif!$B$18</f>
        <v>#VALUE!</v>
      </c>
      <c r="J15" s="85" t="e">
        <f aca="false">E15/Récapitulatif!$B$18</f>
        <v>#VALUE!</v>
      </c>
      <c r="K15" s="85"/>
      <c r="L15" s="87"/>
      <c r="M15" s="43"/>
      <c r="N15" s="17" t="str">
        <f aca="false">IF((L15="Egypte"),J17,"")</f>
        <v/>
      </c>
      <c r="O15" s="17" t="str">
        <f aca="false">IF((M15="Egypte"),K17,"")</f>
        <v/>
      </c>
      <c r="P15" s="19" t="str">
        <f aca="false">IF((L15=$P$2),J15,"")</f>
        <v/>
      </c>
      <c r="Q15" s="19" t="str">
        <f aca="false">IF((L15=$Q$2),J15,"")</f>
        <v/>
      </c>
      <c r="R15" s="26" t="str">
        <f aca="false">IF((L15=$R$2),J15,"")</f>
        <v/>
      </c>
      <c r="S15" s="19" t="str">
        <f aca="false">IF((L15=$S$2),J15,"")</f>
        <v/>
      </c>
      <c r="T15" s="19" t="str">
        <f aca="false">IF((L15=$T$2),J15,"")</f>
        <v/>
      </c>
      <c r="U15" s="19" t="str">
        <f aca="false">IF((L15=$U$2),J15,"")</f>
        <v/>
      </c>
      <c r="V15" s="26" t="str">
        <f aca="false">IF((L15=$V$2),J15,"")</f>
        <v/>
      </c>
    </row>
    <row r="16" customFormat="false" ht="12.75" hidden="false" customHeight="true" outlineLevel="0" collapsed="false">
      <c r="A16" s="86"/>
      <c r="B16" s="86"/>
      <c r="C16" s="34"/>
      <c r="D16" s="82"/>
      <c r="E16" s="23" t="n">
        <v>0</v>
      </c>
      <c r="F16" s="15"/>
      <c r="G16" s="15"/>
      <c r="H16" s="15"/>
      <c r="I16" s="84" t="e">
        <f aca="false">D16/Récapitulatif!$B$18</f>
        <v>#VALUE!</v>
      </c>
      <c r="J16" s="85" t="e">
        <f aca="false">E16/Récapitulatif!$B$18</f>
        <v>#VALUE!</v>
      </c>
      <c r="K16" s="85"/>
      <c r="L16" s="87"/>
      <c r="M16" s="43"/>
      <c r="N16" s="17" t="str">
        <f aca="false">IF((L16="Egypte"),J18,"")</f>
        <v/>
      </c>
      <c r="O16" s="17" t="str">
        <f aca="false">IF((M16="Egypte"),K18,"")</f>
        <v/>
      </c>
      <c r="P16" s="19" t="str">
        <f aca="false">IF((L16=$P$2),J16,"")</f>
        <v/>
      </c>
      <c r="Q16" s="19" t="str">
        <f aca="false">IF((L16=$Q$2),J16,"")</f>
        <v/>
      </c>
      <c r="R16" s="26" t="str">
        <f aca="false">IF((L16=$R$2),J16,"")</f>
        <v/>
      </c>
      <c r="S16" s="19" t="str">
        <f aca="false">IF((L16=$S$2),J16,"")</f>
        <v/>
      </c>
      <c r="T16" s="19" t="str">
        <f aca="false">IF((L16=$T$2),J16,"")</f>
        <v/>
      </c>
      <c r="U16" s="19" t="str">
        <f aca="false">IF((L16=$U$2),J16,"")</f>
        <v/>
      </c>
      <c r="V16" s="26" t="str">
        <f aca="false">IF((L16=$V$2),J16,"")</f>
        <v/>
      </c>
    </row>
    <row r="17" customFormat="false" ht="12.75" hidden="false" customHeight="true" outlineLevel="0" collapsed="false">
      <c r="A17" s="86"/>
      <c r="B17" s="86"/>
      <c r="C17" s="34"/>
      <c r="D17" s="82"/>
      <c r="E17" s="23" t="n">
        <v>0</v>
      </c>
      <c r="F17" s="15"/>
      <c r="G17" s="15"/>
      <c r="H17" s="15"/>
      <c r="I17" s="84" t="e">
        <f aca="false">D17/Récapitulatif!$B$18</f>
        <v>#VALUE!</v>
      </c>
      <c r="J17" s="85" t="e">
        <f aca="false">E17/Récapitulatif!$B$18</f>
        <v>#VALUE!</v>
      </c>
      <c r="K17" s="85"/>
      <c r="L17" s="87"/>
      <c r="M17" s="43"/>
      <c r="N17" s="17" t="str">
        <f aca="false">IF((L17="Egypte"),J19,"")</f>
        <v/>
      </c>
      <c r="O17" s="17" t="str">
        <f aca="false">IF((M17="Egypte"),K19,"")</f>
        <v/>
      </c>
      <c r="P17" s="19" t="str">
        <f aca="false">IF((L17=$P$2),J17,"")</f>
        <v/>
      </c>
      <c r="Q17" s="19" t="str">
        <f aca="false">IF((L17=$Q$2),J17,"")</f>
        <v/>
      </c>
      <c r="R17" s="26" t="str">
        <f aca="false">IF((L17=$R$2),J17,"")</f>
        <v/>
      </c>
      <c r="S17" s="19" t="str">
        <f aca="false">IF((L17=$S$2),J17,"")</f>
        <v/>
      </c>
      <c r="T17" s="19" t="str">
        <f aca="false">IF((L17=$T$2),J17,"")</f>
        <v/>
      </c>
      <c r="U17" s="19" t="str">
        <f aca="false">IF((L17=$U$2),J17,"")</f>
        <v/>
      </c>
      <c r="V17" s="26" t="str">
        <f aca="false">IF((L17=$V$2),J17,"")</f>
        <v/>
      </c>
    </row>
    <row r="18" customFormat="false" ht="12.75" hidden="false" customHeight="true" outlineLevel="0" collapsed="false">
      <c r="A18" s="86"/>
      <c r="B18" s="86"/>
      <c r="C18" s="34"/>
      <c r="D18" s="82"/>
      <c r="E18" s="23" t="n">
        <v>0</v>
      </c>
      <c r="F18" s="15"/>
      <c r="G18" s="15"/>
      <c r="H18" s="15"/>
      <c r="I18" s="84" t="e">
        <f aca="false">D18/Récapitulatif!$B$18</f>
        <v>#VALUE!</v>
      </c>
      <c r="J18" s="85" t="e">
        <f aca="false">E18/Récapitulatif!$B$18</f>
        <v>#VALUE!</v>
      </c>
      <c r="K18" s="85"/>
      <c r="L18" s="87"/>
      <c r="M18" s="43"/>
      <c r="N18" s="17" t="str">
        <f aca="false">IF((L18="Egypte"),J20,"")</f>
        <v/>
      </c>
      <c r="O18" s="17" t="str">
        <f aca="false">IF((M18="Egypte"),K20,"")</f>
        <v/>
      </c>
      <c r="P18" s="19" t="str">
        <f aca="false">IF((L18=$P$2),J18,"")</f>
        <v/>
      </c>
      <c r="Q18" s="19" t="str">
        <f aca="false">IF((L18=$Q$2),J18,"")</f>
        <v/>
      </c>
      <c r="R18" s="26" t="str">
        <f aca="false">IF((L18=$R$2),J18,"")</f>
        <v/>
      </c>
      <c r="S18" s="19" t="str">
        <f aca="false">IF((L18=$S$2),J18,"")</f>
        <v/>
      </c>
      <c r="T18" s="19" t="str">
        <f aca="false">IF((L18=$T$2),J18,"")</f>
        <v/>
      </c>
      <c r="U18" s="19" t="str">
        <f aca="false">IF((L18=$U$2),J18,"")</f>
        <v/>
      </c>
      <c r="V18" s="26" t="str">
        <f aca="false">IF((L18=$V$2),J18,"")</f>
        <v/>
      </c>
    </row>
    <row r="19" customFormat="false" ht="12.75" hidden="false" customHeight="true" outlineLevel="0" collapsed="false">
      <c r="A19" s="86"/>
      <c r="B19" s="86"/>
      <c r="C19" s="34"/>
      <c r="D19" s="82"/>
      <c r="E19" s="23" t="n">
        <v>0</v>
      </c>
      <c r="F19" s="15"/>
      <c r="G19" s="15"/>
      <c r="H19" s="15"/>
      <c r="I19" s="84" t="e">
        <f aca="false">D19/Récapitulatif!$B$18</f>
        <v>#VALUE!</v>
      </c>
      <c r="J19" s="85" t="e">
        <f aca="false">E19/Récapitulatif!$B$18</f>
        <v>#VALUE!</v>
      </c>
      <c r="K19" s="85"/>
      <c r="L19" s="87"/>
      <c r="M19" s="43"/>
      <c r="N19" s="17" t="str">
        <f aca="false">IF((L19="Egypte"),J21,"")</f>
        <v/>
      </c>
      <c r="O19" s="17" t="str">
        <f aca="false">IF((M19="Egypte"),K21,"")</f>
        <v/>
      </c>
      <c r="P19" s="19" t="str">
        <f aca="false">IF((L19=$P$2),J19,"")</f>
        <v/>
      </c>
      <c r="Q19" s="19" t="str">
        <f aca="false">IF((L19=$Q$2),J19,"")</f>
        <v/>
      </c>
      <c r="R19" s="26" t="str">
        <f aca="false">IF((L19=$R$2),J19,"")</f>
        <v/>
      </c>
      <c r="S19" s="19" t="str">
        <f aca="false">IF((L19=$S$2),J19,"")</f>
        <v/>
      </c>
      <c r="T19" s="19" t="str">
        <f aca="false">IF((L19=$T$2),J19,"")</f>
        <v/>
      </c>
      <c r="U19" s="19" t="str">
        <f aca="false">IF((L19=$U$2),J19,"")</f>
        <v/>
      </c>
      <c r="V19" s="26" t="str">
        <f aca="false">IF((L19=$V$2),J19,"")</f>
        <v/>
      </c>
    </row>
    <row r="20" customFormat="false" ht="67.15" hidden="false" customHeight="true" outlineLevel="0" collapsed="false">
      <c r="A20" s="91" t="s">
        <v>70</v>
      </c>
      <c r="B20" s="91"/>
      <c r="C20" s="34"/>
      <c r="D20" s="82"/>
      <c r="E20" s="83"/>
      <c r="F20" s="15"/>
      <c r="G20" s="15"/>
      <c r="H20" s="15"/>
      <c r="I20" s="84"/>
      <c r="J20" s="85"/>
      <c r="K20" s="85"/>
      <c r="L20" s="87"/>
      <c r="M20" s="43"/>
      <c r="N20" s="17" t="str">
        <f aca="false">IF((L20="Egypte"),J22,"")</f>
        <v/>
      </c>
      <c r="O20" s="17" t="str">
        <f aca="false">IF((M20="Egypte"),K22,"")</f>
        <v/>
      </c>
      <c r="P20" s="19" t="str">
        <f aca="false">IF((L20=$P$2),J20,"")</f>
        <v/>
      </c>
      <c r="Q20" s="19" t="str">
        <f aca="false">IF((L20=$Q$2),J20,"")</f>
        <v/>
      </c>
      <c r="R20" s="26" t="str">
        <f aca="false">IF((L20=$R$2),J20,"")</f>
        <v/>
      </c>
      <c r="S20" s="19" t="str">
        <f aca="false">IF((L20=$S$2),J20,"")</f>
        <v/>
      </c>
      <c r="T20" s="19" t="str">
        <f aca="false">IF((L20=$T$2),J20,"")</f>
        <v/>
      </c>
      <c r="U20" s="19" t="str">
        <f aca="false">IF((L20=$U$2),J20,"")</f>
        <v/>
      </c>
      <c r="V20" s="26" t="str">
        <f aca="false">IF((L20=$V$2),J20,"")</f>
        <v/>
      </c>
    </row>
    <row r="21" customFormat="false" ht="12.75" hidden="false" customHeight="true" outlineLevel="0" collapsed="false">
      <c r="A21" s="86"/>
      <c r="B21" s="86"/>
      <c r="C21" s="34"/>
      <c r="D21" s="82"/>
      <c r="E21" s="23" t="n">
        <v>0</v>
      </c>
      <c r="F21" s="15"/>
      <c r="G21" s="15"/>
      <c r="H21" s="15"/>
      <c r="I21" s="84" t="e">
        <f aca="false">D21/Récapitulatif!$B$18</f>
        <v>#VALUE!</v>
      </c>
      <c r="J21" s="85" t="e">
        <f aca="false">E21/Récapitulatif!$B$18</f>
        <v>#VALUE!</v>
      </c>
      <c r="K21" s="85"/>
      <c r="L21" s="87"/>
      <c r="M21" s="43"/>
      <c r="N21" s="17" t="str">
        <f aca="false">IF((L21="Egypte"),J23,"")</f>
        <v/>
      </c>
      <c r="O21" s="17" t="str">
        <f aca="false">IF((M21="Egypte"),K23,"")</f>
        <v/>
      </c>
      <c r="P21" s="19" t="str">
        <f aca="false">IF((L21=$P$2),J21,"")</f>
        <v/>
      </c>
      <c r="Q21" s="19" t="str">
        <f aca="false">IF((L21=$Q$2),J21,"")</f>
        <v/>
      </c>
      <c r="R21" s="26" t="str">
        <f aca="false">IF((L21=$R$2),J21,"")</f>
        <v/>
      </c>
      <c r="S21" s="19" t="str">
        <f aca="false">IF((L21=$S$2),J21,"")</f>
        <v/>
      </c>
      <c r="T21" s="19" t="str">
        <f aca="false">IF((L21=$T$2),J21,"")</f>
        <v/>
      </c>
      <c r="U21" s="19" t="str">
        <f aca="false">IF((L21=$U$2),J21,"")</f>
        <v/>
      </c>
      <c r="V21" s="26" t="str">
        <f aca="false">IF((L21=$V$2),J21,"")</f>
        <v/>
      </c>
    </row>
    <row r="22" customFormat="false" ht="12.75" hidden="false" customHeight="true" outlineLevel="0" collapsed="false">
      <c r="A22" s="86"/>
      <c r="B22" s="86"/>
      <c r="C22" s="34"/>
      <c r="D22" s="82"/>
      <c r="E22" s="23" t="n">
        <v>0</v>
      </c>
      <c r="F22" s="15"/>
      <c r="G22" s="15"/>
      <c r="H22" s="15"/>
      <c r="I22" s="84" t="e">
        <f aca="false">D22/Récapitulatif!$B$18</f>
        <v>#VALUE!</v>
      </c>
      <c r="J22" s="85" t="e">
        <f aca="false">E22/Récapitulatif!$B$18</f>
        <v>#VALUE!</v>
      </c>
      <c r="K22" s="85"/>
      <c r="L22" s="87"/>
      <c r="M22" s="43"/>
      <c r="N22" s="17" t="str">
        <f aca="false">IF((L22="Egypte"),J24,"")</f>
        <v/>
      </c>
      <c r="O22" s="17" t="str">
        <f aca="false">IF((M22="Egypte"),K24,"")</f>
        <v/>
      </c>
      <c r="P22" s="45" t="str">
        <f aca="false">IF((L22=$P$2),J22,"")</f>
        <v/>
      </c>
      <c r="Q22" s="45" t="str">
        <f aca="false">IF((L22=$Q$2),J22,"")</f>
        <v/>
      </c>
      <c r="R22" s="26" t="str">
        <f aca="false">IF((L22=$R$2),J22,"")</f>
        <v/>
      </c>
      <c r="S22" s="19" t="str">
        <f aca="false">IF((L22=$S$2),J22,"")</f>
        <v/>
      </c>
      <c r="T22" s="19" t="str">
        <f aca="false">IF((L22=$T$2),J22,"")</f>
        <v/>
      </c>
      <c r="U22" s="19" t="str">
        <f aca="false">IF((L22=$U$2),J22,"")</f>
        <v/>
      </c>
      <c r="V22" s="26" t="str">
        <f aca="false">IF((L22=$V$2),J22,"")</f>
        <v/>
      </c>
    </row>
    <row r="23" customFormat="false" ht="12.75" hidden="false" customHeight="true" outlineLevel="0" collapsed="false">
      <c r="A23" s="86"/>
      <c r="B23" s="86"/>
      <c r="C23" s="34"/>
      <c r="D23" s="82"/>
      <c r="E23" s="23" t="n">
        <v>0</v>
      </c>
      <c r="F23" s="15"/>
      <c r="G23" s="15"/>
      <c r="H23" s="15"/>
      <c r="I23" s="84" t="e">
        <f aca="false">D23/Récapitulatif!$B$18</f>
        <v>#VALUE!</v>
      </c>
      <c r="J23" s="85" t="e">
        <f aca="false">E23/Récapitulatif!$B$18</f>
        <v>#VALUE!</v>
      </c>
      <c r="K23" s="85"/>
      <c r="L23" s="87"/>
      <c r="M23" s="43"/>
      <c r="N23" s="17" t="str">
        <f aca="false">IF((L23="Egypte"),J25,"")</f>
        <v/>
      </c>
      <c r="O23" s="17" t="str">
        <f aca="false">IF((M23="Egypte"),K25,"")</f>
        <v/>
      </c>
      <c r="P23" s="92" t="str">
        <f aca="false">IF((L23=$P$2),J23,"")</f>
        <v/>
      </c>
      <c r="Q23" s="92" t="str">
        <f aca="false">IF((L23=$Q$2),J23,"")</f>
        <v/>
      </c>
      <c r="R23" s="93"/>
      <c r="S23" s="58"/>
    </row>
    <row r="24" customFormat="false" ht="12.75" hidden="false" customHeight="true" outlineLevel="0" collapsed="false">
      <c r="A24" s="86"/>
      <c r="B24" s="86"/>
      <c r="C24" s="34"/>
      <c r="D24" s="82"/>
      <c r="E24" s="23" t="n">
        <v>0</v>
      </c>
      <c r="F24" s="15"/>
      <c r="G24" s="15"/>
      <c r="H24" s="15"/>
      <c r="I24" s="84" t="e">
        <f aca="false">D24/Récapitulatif!$B$18</f>
        <v>#VALUE!</v>
      </c>
      <c r="J24" s="85" t="e">
        <f aca="false">E24/Récapitulatif!$B$18</f>
        <v>#VALUE!</v>
      </c>
      <c r="K24" s="85"/>
      <c r="L24" s="87"/>
      <c r="M24" s="43"/>
      <c r="N24" s="17" t="str">
        <f aca="false">IF((L24="Egypte"),J26,"")</f>
        <v/>
      </c>
      <c r="O24" s="17" t="str">
        <f aca="false">IF((M24="Egypte"),K26,"")</f>
        <v/>
      </c>
      <c r="P24" s="92" t="str">
        <f aca="false">IF((L24=$P$2),J24,"")</f>
        <v/>
      </c>
      <c r="Q24" s="92" t="str">
        <f aca="false">IF((L24=$Q$2),J24,"")</f>
        <v/>
      </c>
      <c r="R24" s="93"/>
      <c r="S24" s="58"/>
    </row>
    <row r="25" customFormat="false" ht="12.75" hidden="false" customHeight="true" outlineLevel="0" collapsed="false">
      <c r="A25" s="86"/>
      <c r="B25" s="86"/>
      <c r="C25" s="34"/>
      <c r="D25" s="82"/>
      <c r="E25" s="23" t="n">
        <v>0</v>
      </c>
      <c r="F25" s="15"/>
      <c r="G25" s="15"/>
      <c r="H25" s="15"/>
      <c r="I25" s="84" t="e">
        <f aca="false">D25/Récapitulatif!$B$18</f>
        <v>#VALUE!</v>
      </c>
      <c r="J25" s="85" t="e">
        <f aca="false">E25/Récapitulatif!$B$18</f>
        <v>#VALUE!</v>
      </c>
      <c r="K25" s="85"/>
      <c r="L25" s="87"/>
      <c r="M25" s="43"/>
      <c r="N25" s="17" t="str">
        <f aca="false">IF((L25="Egypte"),J27,"")</f>
        <v/>
      </c>
      <c r="O25" s="17" t="str">
        <f aca="false">IF((M25="Egypte"),K27,"")</f>
        <v/>
      </c>
      <c r="P25" s="92" t="str">
        <f aca="false">IF((L25=$P$2),J25,"")</f>
        <v/>
      </c>
      <c r="Q25" s="92" t="str">
        <f aca="false">IF((L25=$Q$2),J25,"")</f>
        <v/>
      </c>
      <c r="R25" s="93"/>
      <c r="S25" s="58"/>
    </row>
    <row r="26" customFormat="false" ht="12.75" hidden="false" customHeight="true" outlineLevel="0" collapsed="false">
      <c r="A26" s="86"/>
      <c r="B26" s="86"/>
      <c r="C26" s="34"/>
      <c r="D26" s="82"/>
      <c r="E26" s="23" t="n">
        <v>0</v>
      </c>
      <c r="F26" s="15"/>
      <c r="G26" s="15"/>
      <c r="H26" s="15"/>
      <c r="I26" s="84" t="e">
        <f aca="false">D26/Récapitulatif!$B$18</f>
        <v>#VALUE!</v>
      </c>
      <c r="J26" s="85" t="e">
        <f aca="false">E26/Récapitulatif!$B$18</f>
        <v>#VALUE!</v>
      </c>
      <c r="K26" s="85"/>
      <c r="L26" s="87"/>
      <c r="M26" s="43"/>
      <c r="N26" s="17" t="str">
        <f aca="false">IF((L26="Egypte"),J28,"")</f>
        <v/>
      </c>
      <c r="O26" s="17" t="str">
        <f aca="false">IF((M26="Egypte"),K28,"")</f>
        <v/>
      </c>
      <c r="P26" s="94" t="str">
        <f aca="false">IF((L26=$P$2),J26,"")</f>
        <v/>
      </c>
      <c r="Q26" s="94" t="str">
        <f aca="false">IF((L26=$Q$2),J26,"")</f>
        <v/>
      </c>
      <c r="R26" s="93"/>
      <c r="S26" s="58"/>
    </row>
    <row r="27" customFormat="false" ht="36.35" hidden="false" customHeight="true" outlineLevel="0" collapsed="false">
      <c r="A27" s="46" t="s">
        <v>71</v>
      </c>
      <c r="B27" s="46"/>
      <c r="C27" s="9"/>
      <c r="D27" s="95" t="n">
        <v>3360</v>
      </c>
      <c r="E27" s="96" t="n">
        <f aca="false">SUM(E4:E26)</f>
        <v>76.2369444232675</v>
      </c>
      <c r="F27" s="97"/>
      <c r="G27" s="97"/>
      <c r="H27" s="97"/>
      <c r="I27" s="84" t="e">
        <f aca="false">D27/Récapitulatif!$B$18</f>
        <v>#VALUE!</v>
      </c>
      <c r="J27" s="98" t="e">
        <f aca="false">E27/Récapitulatif!$B$18</f>
        <v>#VALUE!</v>
      </c>
      <c r="K27" s="98"/>
      <c r="L27" s="99"/>
      <c r="M27" s="46"/>
      <c r="N27" s="100" t="n">
        <f aca="false">SUM(N3:N26)</f>
        <v>0</v>
      </c>
      <c r="O27" s="100" t="n">
        <f aca="false">SUM(O3:O26)</f>
        <v>0</v>
      </c>
      <c r="P27" s="100" t="n">
        <f aca="false">SUM(P3:P26)</f>
        <v>0</v>
      </c>
      <c r="Q27" s="100" t="e">
        <f aca="false">SUM(Q3:Q26)</f>
        <v>#VALUE!</v>
      </c>
      <c r="R27" s="100" t="n">
        <f aca="false">SUM(R3:R26)</f>
        <v>0</v>
      </c>
      <c r="S27" s="100" t="n">
        <f aca="false">SUM(S3:S26)</f>
        <v>0</v>
      </c>
      <c r="T27" s="100" t="n">
        <f aca="false">SUM(T3:T26)</f>
        <v>0</v>
      </c>
      <c r="U27" s="100" t="n">
        <f aca="false">SUM(U3:U26)</f>
        <v>0</v>
      </c>
      <c r="V27" s="100" t="n">
        <f aca="false">SUM(V3:V26)</f>
        <v>0</v>
      </c>
    </row>
    <row r="28" customFormat="false" ht="12.75" hidden="false" customHeight="true" outlineLevel="0" collapsed="false">
      <c r="A28" s="101"/>
      <c r="B28" s="101"/>
      <c r="C28" s="10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57"/>
      <c r="O28" s="57"/>
      <c r="P28" s="57"/>
      <c r="Q28" s="57"/>
      <c r="R28" s="58"/>
      <c r="S28" s="58"/>
    </row>
  </sheetData>
  <mergeCells count="3">
    <mergeCell ref="F1:H1"/>
    <mergeCell ref="K1:L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37" activeCellId="0" sqref="G37"/>
    </sheetView>
  </sheetViews>
  <sheetFormatPr defaultColWidth="28.12890625" defaultRowHeight="12.75" zeroHeight="false" outlineLevelRow="0" outlineLevelCol="0"/>
  <cols>
    <col collapsed="false" customWidth="true" hidden="false" outlineLevel="0" max="2" min="2" style="0" width="13.22"/>
    <col collapsed="false" customWidth="true" hidden="false" outlineLevel="0" max="3" min="3" style="0" width="20.3"/>
    <col collapsed="false" customWidth="true" hidden="false" outlineLevel="0" max="4" min="4" style="0" width="16.64"/>
    <col collapsed="false" customWidth="true" hidden="false" outlineLevel="0" max="5" min="5" style="0" width="19.83"/>
    <col collapsed="false" customWidth="true" hidden="false" outlineLevel="0" max="8" min="6" style="0" width="12.5"/>
    <col collapsed="false" customWidth="true" hidden="false" outlineLevel="0" max="9" min="9" style="0" width="16.52"/>
    <col collapsed="false" customWidth="true" hidden="false" outlineLevel="0" max="10" min="10" style="0" width="15.11"/>
    <col collapsed="false" customWidth="true" hidden="false" outlineLevel="0" max="11" min="11" style="0" width="16.76"/>
    <col collapsed="false" customWidth="true" hidden="false" outlineLevel="0" max="12" min="12" style="0" width="12.98"/>
    <col collapsed="false" customWidth="false" hidden="false" outlineLevel="0" max="13" min="13" style="103" width="28.13"/>
    <col collapsed="false" customWidth="false" hidden="false" outlineLevel="0" max="22" min="22" style="53" width="28.13"/>
  </cols>
  <sheetData>
    <row r="1" customFormat="false" ht="111.9" hidden="false" customHeight="true" outlineLevel="0" collapsed="false">
      <c r="A1" s="1" t="s">
        <v>72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/>
      <c r="H1" s="4"/>
      <c r="I1" s="3" t="s">
        <v>6</v>
      </c>
      <c r="J1" s="2" t="s">
        <v>7</v>
      </c>
      <c r="K1" s="5" t="s">
        <v>8</v>
      </c>
      <c r="L1" s="5"/>
      <c r="M1" s="104" t="s">
        <v>65</v>
      </c>
      <c r="N1" s="7" t="s">
        <v>10</v>
      </c>
      <c r="O1" s="7"/>
      <c r="P1" s="7"/>
      <c r="Q1" s="7"/>
      <c r="R1" s="105"/>
      <c r="S1" s="106"/>
      <c r="T1" s="61"/>
    </row>
    <row r="2" customFormat="false" ht="104.45" hidden="false" customHeight="true" outlineLevel="0" collapsed="false">
      <c r="A2" s="7" t="s">
        <v>11</v>
      </c>
      <c r="B2" s="5"/>
      <c r="C2" s="5"/>
      <c r="D2" s="8"/>
      <c r="E2" s="5"/>
      <c r="F2" s="9" t="s">
        <v>73</v>
      </c>
      <c r="G2" s="9" t="s">
        <v>13</v>
      </c>
      <c r="H2" s="9" t="s">
        <v>14</v>
      </c>
      <c r="I2" s="8"/>
      <c r="J2" s="5"/>
      <c r="K2" s="9" t="s">
        <v>15</v>
      </c>
      <c r="L2" s="9" t="s">
        <v>16</v>
      </c>
      <c r="M2" s="107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8" t="s">
        <v>25</v>
      </c>
    </row>
    <row r="3" customFormat="false" ht="12.75" hidden="false" customHeight="true" outlineLevel="0" collapsed="false">
      <c r="A3" s="12" t="s">
        <v>74</v>
      </c>
      <c r="B3" s="12"/>
      <c r="C3" s="13"/>
      <c r="D3" s="80"/>
      <c r="E3" s="109"/>
      <c r="F3" s="13"/>
      <c r="G3" s="13"/>
      <c r="H3" s="13"/>
      <c r="I3" s="81"/>
      <c r="J3" s="13"/>
      <c r="K3" s="13"/>
      <c r="L3" s="13"/>
      <c r="M3" s="110"/>
      <c r="N3" s="17" t="str">
        <f aca="false">IF((L3="Egypte"),J5,"")</f>
        <v/>
      </c>
      <c r="O3" s="18" t="str">
        <f aca="false">IF((L3="Gabon"),J3,"")</f>
        <v/>
      </c>
      <c r="P3" s="18" t="str">
        <f aca="false">IF((L3="Maroc"),J3,"")</f>
        <v/>
      </c>
      <c r="Q3" s="18" t="str">
        <f aca="false">IF((L3="France"),J3,"")</f>
        <v/>
      </c>
      <c r="R3" s="17"/>
      <c r="S3" s="18"/>
      <c r="T3" s="18"/>
      <c r="U3" s="18"/>
      <c r="V3" s="111"/>
    </row>
    <row r="4" customFormat="false" ht="12.75" hidden="false" customHeight="true" outlineLevel="0" collapsed="false">
      <c r="A4" s="112" t="s">
        <v>75</v>
      </c>
      <c r="B4" s="112"/>
      <c r="C4" s="34"/>
      <c r="D4" s="113"/>
      <c r="E4" s="109"/>
      <c r="F4" s="31"/>
      <c r="G4" s="31"/>
      <c r="H4" s="31"/>
      <c r="I4" s="114"/>
      <c r="J4" s="115"/>
      <c r="K4" s="115"/>
      <c r="L4" s="34"/>
      <c r="M4" s="24"/>
      <c r="N4" s="26" t="str">
        <f aca="false">IF((L4=$N$2),J4,"")</f>
        <v/>
      </c>
      <c r="O4" s="19" t="str">
        <f aca="false">IF((L4=$O$2),J4,"")</f>
        <v/>
      </c>
      <c r="P4" s="19" t="str">
        <f aca="false">IF((L4=$P$2),J4,"")</f>
        <v/>
      </c>
      <c r="Q4" s="19" t="str">
        <f aca="false">IF((L4=$Q$2),J4,"")</f>
        <v/>
      </c>
      <c r="R4" s="26" t="str">
        <f aca="false">IF((L4=$R$2),J4,"")</f>
        <v/>
      </c>
      <c r="S4" s="19" t="str">
        <f aca="false">IF((L4=$S$2),J4,"")</f>
        <v/>
      </c>
      <c r="T4" s="19" t="str">
        <f aca="false">IF((L4=$T$2),J4,"")</f>
        <v/>
      </c>
      <c r="U4" s="19" t="str">
        <f aca="false">IF((L4=$U$2),J4,"")</f>
        <v/>
      </c>
      <c r="V4" s="116" t="str">
        <f aca="false">IF((L4=$V$2),J4,"")</f>
        <v/>
      </c>
    </row>
    <row r="5" customFormat="false" ht="12.75" hidden="false" customHeight="true" outlineLevel="0" collapsed="false">
      <c r="A5" s="36" t="s">
        <v>76</v>
      </c>
      <c r="B5" s="36" t="s">
        <v>77</v>
      </c>
      <c r="C5" s="34" t="s">
        <v>78</v>
      </c>
      <c r="D5" s="113"/>
      <c r="E5" s="117" t="n">
        <v>642.2</v>
      </c>
      <c r="F5" s="31"/>
      <c r="G5" s="31"/>
      <c r="H5" s="31"/>
      <c r="I5" s="114" t="e">
        <f aca="false">D5/Récapitulatif!$B$18</f>
        <v>#VALUE!</v>
      </c>
      <c r="J5" s="115" t="e">
        <f aca="false">E5/Récapitulatif!$B$18</f>
        <v>#VALUE!</v>
      </c>
      <c r="K5" s="115" t="s">
        <v>18</v>
      </c>
      <c r="L5" s="34" t="s">
        <v>18</v>
      </c>
      <c r="M5" s="24" t="e">
        <f aca="false">SUM(N5:V5)</f>
        <v>#VALUE!</v>
      </c>
      <c r="N5" s="26" t="str">
        <f aca="false">IF((L5=$N$2),J5,"")</f>
        <v/>
      </c>
      <c r="O5" s="19" t="e">
        <f aca="false">IF((L5=$O$2),J5,"")</f>
        <v>#VALUE!</v>
      </c>
      <c r="P5" s="19" t="str">
        <f aca="false">IF((L5=$P$2),J5,"")</f>
        <v/>
      </c>
      <c r="Q5" s="19" t="str">
        <f aca="false">IF((L5=$Q$2),J5,"")</f>
        <v/>
      </c>
      <c r="R5" s="26" t="str">
        <f aca="false">IF((L5=$R$2),J5,"")</f>
        <v/>
      </c>
      <c r="S5" s="19" t="str">
        <f aca="false">IF((L5=$S$2),J5,"")</f>
        <v/>
      </c>
      <c r="T5" s="19" t="str">
        <f aca="false">IF((L5=$T$2),J5,"")</f>
        <v/>
      </c>
      <c r="U5" s="19" t="str">
        <f aca="false">IF((L5=$U$2),J5,"")</f>
        <v/>
      </c>
      <c r="V5" s="116" t="str">
        <f aca="false">IF((L5=$V$2),J5,"")</f>
        <v/>
      </c>
    </row>
    <row r="6" customFormat="false" ht="12.75" hidden="false" customHeight="true" outlineLevel="0" collapsed="false">
      <c r="A6" s="36" t="s">
        <v>79</v>
      </c>
      <c r="B6" s="118" t="n">
        <v>39942</v>
      </c>
      <c r="C6" s="34" t="s">
        <v>80</v>
      </c>
      <c r="D6" s="113"/>
      <c r="E6" s="117" t="n">
        <v>550.67</v>
      </c>
      <c r="F6" s="31"/>
      <c r="G6" s="31"/>
      <c r="H6" s="31"/>
      <c r="I6" s="114" t="e">
        <f aca="false">D6/Récapitulatif!$B$18</f>
        <v>#VALUE!</v>
      </c>
      <c r="J6" s="115" t="e">
        <f aca="false">E6/Récapitulatif!$B$18</f>
        <v>#VALUE!</v>
      </c>
      <c r="K6" s="115" t="s">
        <v>18</v>
      </c>
      <c r="L6" s="34" t="s">
        <v>18</v>
      </c>
      <c r="M6" s="24" t="e">
        <f aca="false">SUM(N6:V6)</f>
        <v>#VALUE!</v>
      </c>
      <c r="N6" s="26" t="str">
        <f aca="false">IF((L6=$N$2),J6,"")</f>
        <v/>
      </c>
      <c r="O6" s="19" t="e">
        <f aca="false">IF((L6=$O$2),J6,"")</f>
        <v>#VALUE!</v>
      </c>
      <c r="P6" s="19" t="str">
        <f aca="false">IF((L6=$P$2),J6,"")</f>
        <v/>
      </c>
      <c r="Q6" s="19" t="str">
        <f aca="false">IF((L6=$Q$2),J6,"")</f>
        <v/>
      </c>
      <c r="R6" s="26" t="str">
        <f aca="false">IF((L6=$R$2),J6,"")</f>
        <v/>
      </c>
      <c r="S6" s="19" t="str">
        <f aca="false">IF((L6=$S$2),J6,"")</f>
        <v/>
      </c>
      <c r="T6" s="19" t="str">
        <f aca="false">IF((L6=$T$2),J6,"")</f>
        <v/>
      </c>
      <c r="U6" s="19" t="str">
        <f aca="false">IF((L6=$U$2),J6,"")</f>
        <v/>
      </c>
      <c r="V6" s="116" t="str">
        <f aca="false">IF((L6=$V$2),J6,"")</f>
        <v/>
      </c>
    </row>
    <row r="7" customFormat="false" ht="12.75" hidden="false" customHeight="true" outlineLevel="0" collapsed="false">
      <c r="A7" s="36" t="s">
        <v>81</v>
      </c>
      <c r="B7" s="118" t="s">
        <v>82</v>
      </c>
      <c r="C7" s="34" t="s">
        <v>83</v>
      </c>
      <c r="D7" s="113"/>
      <c r="E7" s="119" t="n">
        <v>550.69</v>
      </c>
      <c r="F7" s="31"/>
      <c r="G7" s="31"/>
      <c r="H7" s="31"/>
      <c r="I7" s="114" t="e">
        <f aca="false">D7/Récapitulatif!$B$18</f>
        <v>#VALUE!</v>
      </c>
      <c r="J7" s="115" t="e">
        <f aca="false">E7/Récapitulatif!$B$18</f>
        <v>#VALUE!</v>
      </c>
      <c r="K7" s="115" t="s">
        <v>18</v>
      </c>
      <c r="L7" s="34" t="s">
        <v>21</v>
      </c>
      <c r="M7" s="24" t="e">
        <f aca="false">SUM(N7:V7)</f>
        <v>#VALUE!</v>
      </c>
      <c r="N7" s="26" t="str">
        <f aca="false">IF((L7=$N$2),J7,"")</f>
        <v/>
      </c>
      <c r="O7" s="19" t="str">
        <f aca="false">IF((L7=$O$2),J7,"")</f>
        <v/>
      </c>
      <c r="P7" s="19" t="str">
        <f aca="false">IF((L7=$P$2),J7,"")</f>
        <v/>
      </c>
      <c r="Q7" s="19" t="str">
        <f aca="false">IF((L7=$Q$2),J7,"")</f>
        <v/>
      </c>
      <c r="R7" s="26" t="e">
        <f aca="false">IF((L7=$R$2),J7,"")</f>
        <v>#VALUE!</v>
      </c>
      <c r="S7" s="19" t="str">
        <f aca="false">IF((L7=$S$2),J7,"")</f>
        <v/>
      </c>
      <c r="T7" s="19" t="str">
        <f aca="false">IF((L7=$T$2),J7,"")</f>
        <v/>
      </c>
      <c r="U7" s="19" t="str">
        <f aca="false">IF((L7=$U$2),J7,"")</f>
        <v/>
      </c>
      <c r="V7" s="116" t="str">
        <f aca="false">IF((L7=$V$2),J7,"")</f>
        <v/>
      </c>
    </row>
    <row r="8" customFormat="false" ht="12.75" hidden="false" customHeight="true" outlineLevel="0" collapsed="false">
      <c r="A8" s="36" t="s">
        <v>84</v>
      </c>
      <c r="B8" s="120" t="n">
        <v>40003</v>
      </c>
      <c r="C8" s="34" t="s">
        <v>85</v>
      </c>
      <c r="D8" s="113"/>
      <c r="E8" s="119" t="n">
        <v>120</v>
      </c>
      <c r="F8" s="31"/>
      <c r="G8" s="31"/>
      <c r="H8" s="31"/>
      <c r="I8" s="114" t="e">
        <f aca="false">D8/Récapitulatif!$B$18</f>
        <v>#VALUE!</v>
      </c>
      <c r="J8" s="115" t="e">
        <f aca="false">E8/Récapitulatif!$B$18</f>
        <v>#VALUE!</v>
      </c>
      <c r="K8" s="115" t="s">
        <v>18</v>
      </c>
      <c r="L8" s="34" t="s">
        <v>18</v>
      </c>
      <c r="M8" s="24" t="e">
        <f aca="false">SUM(N8:V8)</f>
        <v>#VALUE!</v>
      </c>
      <c r="N8" s="26" t="str">
        <f aca="false">IF((L8=$N$2),J8,"")</f>
        <v/>
      </c>
      <c r="O8" s="19" t="e">
        <f aca="false">IF((L8=$O$2),J8,"")</f>
        <v>#VALUE!</v>
      </c>
      <c r="P8" s="19" t="str">
        <f aca="false">IF((L8=$P$2),J8,"")</f>
        <v/>
      </c>
      <c r="Q8" s="19" t="str">
        <f aca="false">IF((L8=$Q$2),J8,"")</f>
        <v/>
      </c>
      <c r="R8" s="26" t="str">
        <f aca="false">IF((L8=$R$2),J8,"")</f>
        <v/>
      </c>
      <c r="S8" s="19" t="str">
        <f aca="false">IF((L8=$S$2),J8,"")</f>
        <v/>
      </c>
      <c r="T8" s="19" t="str">
        <f aca="false">IF((L8=$T$2),J8,"")</f>
        <v/>
      </c>
      <c r="U8" s="19" t="str">
        <f aca="false">IF((L8=$U$2),J8,"")</f>
        <v/>
      </c>
      <c r="V8" s="116" t="str">
        <f aca="false">IF((L8=$V$2),J8,"")</f>
        <v/>
      </c>
    </row>
    <row r="9" customFormat="false" ht="12.75" hidden="false" customHeight="true" outlineLevel="0" collapsed="false">
      <c r="A9" s="36" t="s">
        <v>86</v>
      </c>
      <c r="B9" s="118" t="n">
        <v>40034</v>
      </c>
      <c r="C9" s="34" t="s">
        <v>87</v>
      </c>
      <c r="D9" s="113"/>
      <c r="E9" s="119" t="n">
        <v>83</v>
      </c>
      <c r="F9" s="31"/>
      <c r="G9" s="31"/>
      <c r="H9" s="31"/>
      <c r="I9" s="114" t="e">
        <f aca="false">D9/Récapitulatif!$B$18</f>
        <v>#VALUE!</v>
      </c>
      <c r="J9" s="115" t="e">
        <f aca="false">E9/Récapitulatif!$B$18</f>
        <v>#VALUE!</v>
      </c>
      <c r="K9" s="115" t="s">
        <v>18</v>
      </c>
      <c r="L9" s="34" t="s">
        <v>18</v>
      </c>
      <c r="M9" s="24" t="e">
        <f aca="false">SUM(N9:V9)</f>
        <v>#VALUE!</v>
      </c>
      <c r="N9" s="26" t="str">
        <f aca="false">IF((L9=$N$2),J9,"")</f>
        <v/>
      </c>
      <c r="O9" s="19" t="e">
        <f aca="false">IF((L9=$O$2),J9,"")</f>
        <v>#VALUE!</v>
      </c>
      <c r="P9" s="19" t="str">
        <f aca="false">IF((L9=$P$2),J9,"")</f>
        <v/>
      </c>
      <c r="Q9" s="19" t="str">
        <f aca="false">IF((L9=$Q$2),J9,"")</f>
        <v/>
      </c>
      <c r="R9" s="26" t="str">
        <f aca="false">IF((L9=$R$2),J9,"")</f>
        <v/>
      </c>
      <c r="S9" s="19" t="str">
        <f aca="false">IF((L9=$S$2),J9,"")</f>
        <v/>
      </c>
      <c r="T9" s="19" t="str">
        <f aca="false">IF((L9=$T$2),J9,"")</f>
        <v/>
      </c>
      <c r="U9" s="19" t="str">
        <f aca="false">IF((L9=$U$2),J9,"")</f>
        <v/>
      </c>
      <c r="V9" s="116" t="str">
        <f aca="false">IF((L9=$V$2),J9,"")</f>
        <v/>
      </c>
    </row>
    <row r="10" customFormat="false" ht="12.75" hidden="false" customHeight="true" outlineLevel="0" collapsed="false">
      <c r="A10" s="36" t="s">
        <v>88</v>
      </c>
      <c r="B10" s="118" t="n">
        <v>40179</v>
      </c>
      <c r="C10" s="34" t="s">
        <v>80</v>
      </c>
      <c r="D10" s="113"/>
      <c r="E10" s="119" t="n">
        <v>550.67</v>
      </c>
      <c r="F10" s="31"/>
      <c r="G10" s="31"/>
      <c r="H10" s="31"/>
      <c r="I10" s="114" t="e">
        <f aca="false">D10/Récapitulatif!$B$18</f>
        <v>#VALUE!</v>
      </c>
      <c r="J10" s="115" t="e">
        <f aca="false">E10/Récapitulatif!$B$18</f>
        <v>#VALUE!</v>
      </c>
      <c r="K10" s="115" t="s">
        <v>18</v>
      </c>
      <c r="L10" s="115" t="s">
        <v>18</v>
      </c>
      <c r="M10" s="24" t="e">
        <f aca="false">SUM(N10:V10)</f>
        <v>#VALUE!</v>
      </c>
      <c r="N10" s="26" t="str">
        <f aca="false">IF((L10=$N$2),J10,"")</f>
        <v/>
      </c>
      <c r="O10" s="19" t="e">
        <f aca="false">IF((L10=$O$2),J10,"")</f>
        <v>#VALUE!</v>
      </c>
      <c r="P10" s="19" t="str">
        <f aca="false">IF((L10=$P$2),J10,"")</f>
        <v/>
      </c>
      <c r="Q10" s="19" t="str">
        <f aca="false">IF((L10=$Q$2),J10,"")</f>
        <v/>
      </c>
      <c r="R10" s="26" t="str">
        <f aca="false">IF((L10=$R$2),J10,"")</f>
        <v/>
      </c>
      <c r="S10" s="19" t="str">
        <f aca="false">IF((L10=$S$2),J10,"")</f>
        <v/>
      </c>
      <c r="T10" s="19" t="str">
        <f aca="false">IF((L10=$T$2),J10,"")</f>
        <v/>
      </c>
      <c r="U10" s="19" t="str">
        <f aca="false">IF((L10=$U$2),J10,"")</f>
        <v/>
      </c>
      <c r="V10" s="116" t="str">
        <f aca="false">IF((L10=$V$2),J10,"")</f>
        <v/>
      </c>
    </row>
    <row r="11" customFormat="false" ht="26.1" hidden="false" customHeight="true" outlineLevel="0" collapsed="false">
      <c r="A11" s="36" t="s">
        <v>89</v>
      </c>
      <c r="B11" s="36" t="s">
        <v>90</v>
      </c>
      <c r="C11" s="34" t="s">
        <v>91</v>
      </c>
      <c r="D11" s="113"/>
      <c r="E11" s="119" t="n">
        <v>13.4</v>
      </c>
      <c r="F11" s="31"/>
      <c r="G11" s="31"/>
      <c r="H11" s="31"/>
      <c r="I11" s="114" t="e">
        <f aca="false">D11/Récapitulatif!$B$18</f>
        <v>#VALUE!</v>
      </c>
      <c r="J11" s="115" t="e">
        <f aca="false">E11/Récapitulatif!$B$18</f>
        <v>#VALUE!</v>
      </c>
      <c r="K11" s="115" t="s">
        <v>18</v>
      </c>
      <c r="L11" s="115" t="s">
        <v>18</v>
      </c>
      <c r="M11" s="24" t="e">
        <f aca="false">SUM(N11:V11)</f>
        <v>#VALUE!</v>
      </c>
      <c r="N11" s="26" t="str">
        <f aca="false">IF((L11=$N$2),J11,"")</f>
        <v/>
      </c>
      <c r="O11" s="121" t="e">
        <f aca="false">IF((L11=$O$2),J11,"")</f>
        <v>#VALUE!</v>
      </c>
      <c r="P11" s="19" t="str">
        <f aca="false">IF((L11=$P$2),J11,"")</f>
        <v/>
      </c>
      <c r="Q11" s="19" t="str">
        <f aca="false">IF((L11=$Q$2),J11,"")</f>
        <v/>
      </c>
      <c r="R11" s="26" t="str">
        <f aca="false">IF((L11=$R$2),J11,"")</f>
        <v/>
      </c>
      <c r="S11" s="19" t="str">
        <f aca="false">IF((L11=$S$2),J11,"")</f>
        <v/>
      </c>
      <c r="T11" s="19" t="str">
        <f aca="false">IF((L11=$T$2),J11,"")</f>
        <v/>
      </c>
      <c r="U11" s="19" t="str">
        <f aca="false">IF((L11=$U$2),J11,"")</f>
        <v/>
      </c>
      <c r="V11" s="116" t="str">
        <f aca="false">IF((L11=$V$2),J11,"")</f>
        <v/>
      </c>
    </row>
    <row r="12" customFormat="false" ht="26.1" hidden="false" customHeight="true" outlineLevel="0" collapsed="false">
      <c r="A12" s="36" t="s">
        <v>92</v>
      </c>
      <c r="B12" s="36" t="s">
        <v>93</v>
      </c>
      <c r="C12" s="34" t="s">
        <v>94</v>
      </c>
      <c r="D12" s="113"/>
      <c r="E12" s="119" t="n">
        <f aca="false">F12/H12</f>
        <v>562.628649843714</v>
      </c>
      <c r="F12" s="31" t="n">
        <v>369000</v>
      </c>
      <c r="G12" s="31" t="s">
        <v>30</v>
      </c>
      <c r="H12" s="15" t="n">
        <v>655.85</v>
      </c>
      <c r="I12" s="114" t="e">
        <f aca="false">D12/Récapitulatif!$B$18</f>
        <v>#VALUE!</v>
      </c>
      <c r="J12" s="115" t="e">
        <f aca="false">E12/Récapitulatif!$B$18</f>
        <v>#VALUE!</v>
      </c>
      <c r="K12" s="115" t="s">
        <v>22</v>
      </c>
      <c r="L12" s="34" t="s">
        <v>22</v>
      </c>
      <c r="M12" s="24" t="e">
        <f aca="false">SUM(N12:V12)</f>
        <v>#VALUE!</v>
      </c>
      <c r="N12" s="26" t="str">
        <f aca="false">IF((L12=$N$2),J12,"")</f>
        <v/>
      </c>
      <c r="O12" s="19" t="str">
        <f aca="false">IF((L12=$O$2),J12,"")</f>
        <v/>
      </c>
      <c r="P12" s="19" t="str">
        <f aca="false">IF((L12=$P$2),J12,"")</f>
        <v/>
      </c>
      <c r="Q12" s="19" t="str">
        <f aca="false">IF((L12=$Q$2),J12,"")</f>
        <v/>
      </c>
      <c r="R12" s="26" t="str">
        <f aca="false">IF((L12=$R$2),J12,"")</f>
        <v/>
      </c>
      <c r="S12" s="19" t="e">
        <f aca="false">IF((L12=$S$2),J12,"")</f>
        <v>#VALUE!</v>
      </c>
      <c r="T12" s="19" t="str">
        <f aca="false">IF((L12=$T$2),J12,"")</f>
        <v/>
      </c>
      <c r="U12" s="19" t="str">
        <f aca="false">IF((L12=$U$2),J12,"")</f>
        <v/>
      </c>
      <c r="V12" s="116" t="str">
        <f aca="false">IF((L12=$V$2),J12,"")</f>
        <v/>
      </c>
    </row>
    <row r="13" customFormat="false" ht="25.15" hidden="false" customHeight="true" outlineLevel="0" collapsed="false">
      <c r="A13" s="36" t="s">
        <v>95</v>
      </c>
      <c r="B13" s="36" t="s">
        <v>96</v>
      </c>
      <c r="C13" s="34" t="s">
        <v>97</v>
      </c>
      <c r="D13" s="113"/>
      <c r="E13" s="119" t="n">
        <f aca="false">F13/H13</f>
        <v>1816.26896393993</v>
      </c>
      <c r="F13" s="31" t="n">
        <v>1191200</v>
      </c>
      <c r="G13" s="31" t="s">
        <v>30</v>
      </c>
      <c r="H13" s="15" t="n">
        <v>655.85</v>
      </c>
      <c r="I13" s="114" t="e">
        <f aca="false">D13/Récapitulatif!$B$18</f>
        <v>#VALUE!</v>
      </c>
      <c r="J13" s="115" t="e">
        <f aca="false">E13/Récapitulatif!$B$18</f>
        <v>#VALUE!</v>
      </c>
      <c r="K13" s="115" t="s">
        <v>23</v>
      </c>
      <c r="L13" s="115" t="s">
        <v>23</v>
      </c>
      <c r="M13" s="24" t="e">
        <f aca="false">SUM(N13:V13)</f>
        <v>#VALUE!</v>
      </c>
      <c r="N13" s="26" t="str">
        <f aca="false">IF((L13=$N$2),J13,"")</f>
        <v/>
      </c>
      <c r="O13" s="19" t="str">
        <f aca="false">IF((L13=$O$2),J13,"")</f>
        <v/>
      </c>
      <c r="P13" s="19" t="str">
        <f aca="false">IF((L13=$P$2),J13,"")</f>
        <v/>
      </c>
      <c r="Q13" s="19" t="str">
        <f aca="false">IF((L13=$Q$2),J13,"")</f>
        <v/>
      </c>
      <c r="R13" s="26" t="str">
        <f aca="false">IF((L13=$R$2),J13,"")</f>
        <v/>
      </c>
      <c r="S13" s="19" t="str">
        <f aca="false">IF((L13=$S$2),J13,"")</f>
        <v/>
      </c>
      <c r="T13" s="19" t="e">
        <f aca="false">IF((L13=$T$2),J13,"")</f>
        <v>#VALUE!</v>
      </c>
      <c r="U13" s="19" t="str">
        <f aca="false">IF((L13=$U$2),J13,"")</f>
        <v/>
      </c>
      <c r="V13" s="116" t="str">
        <f aca="false">IF((L13=$V$2),J13,"")</f>
        <v/>
      </c>
    </row>
    <row r="14" customFormat="false" ht="12.75" hidden="false" customHeight="true" outlineLevel="0" collapsed="false">
      <c r="A14" s="36" t="s">
        <v>98</v>
      </c>
      <c r="B14" s="36" t="s">
        <v>99</v>
      </c>
      <c r="C14" s="34" t="s">
        <v>100</v>
      </c>
      <c r="D14" s="113"/>
      <c r="E14" s="119" t="n">
        <f aca="false">F14/H14</f>
        <v>729.740032019517</v>
      </c>
      <c r="F14" s="31" t="n">
        <v>478600</v>
      </c>
      <c r="G14" s="31" t="s">
        <v>30</v>
      </c>
      <c r="H14" s="15" t="n">
        <v>655.85</v>
      </c>
      <c r="I14" s="114" t="e">
        <f aca="false">D14/Récapitulatif!$B$18</f>
        <v>#VALUE!</v>
      </c>
      <c r="J14" s="115" t="e">
        <f aca="false">E14/Récapitulatif!$B$18</f>
        <v>#VALUE!</v>
      </c>
      <c r="K14" s="115" t="s">
        <v>17</v>
      </c>
      <c r="L14" s="115" t="s">
        <v>17</v>
      </c>
      <c r="M14" s="24" t="e">
        <f aca="false">SUM(N14:V14)</f>
        <v>#VALUE!</v>
      </c>
      <c r="N14" s="26" t="e">
        <f aca="false">IF((L14=$N$2),J14,"")</f>
        <v>#VALUE!</v>
      </c>
      <c r="O14" s="19" t="str">
        <f aca="false">IF((L14=$O$2),J14,"")</f>
        <v/>
      </c>
      <c r="P14" s="19" t="str">
        <f aca="false">IF((L14=$P$2),J14,"")</f>
        <v/>
      </c>
      <c r="Q14" s="19" t="str">
        <f aca="false">IF((L14=$Q$2),J14,"")</f>
        <v/>
      </c>
      <c r="R14" s="26" t="str">
        <f aca="false">IF((L14=$R$2),J14,"")</f>
        <v/>
      </c>
      <c r="S14" s="19" t="str">
        <f aca="false">IF((L14=$S$2),J14,"")</f>
        <v/>
      </c>
      <c r="T14" s="19" t="str">
        <f aca="false">IF((L14=$T$2),J14,"")</f>
        <v/>
      </c>
      <c r="U14" s="19" t="str">
        <f aca="false">IF((L14=$U$2),J14,"")</f>
        <v/>
      </c>
      <c r="V14" s="116" t="str">
        <f aca="false">IF((L14=$V$2),J14,"")</f>
        <v/>
      </c>
    </row>
    <row r="15" customFormat="false" ht="27.05" hidden="false" customHeight="true" outlineLevel="0" collapsed="false">
      <c r="A15" s="36" t="s">
        <v>101</v>
      </c>
      <c r="B15" s="36" t="s">
        <v>102</v>
      </c>
      <c r="C15" s="34" t="s">
        <v>103</v>
      </c>
      <c r="D15" s="113"/>
      <c r="E15" s="119" t="n">
        <f aca="false">F15/H15</f>
        <v>320.195166577724</v>
      </c>
      <c r="F15" s="31" t="n">
        <v>210000</v>
      </c>
      <c r="G15" s="31" t="s">
        <v>30</v>
      </c>
      <c r="H15" s="15" t="n">
        <v>655.85</v>
      </c>
      <c r="I15" s="114" t="e">
        <f aca="false">D15/Récapitulatif!$B$18</f>
        <v>#VALUE!</v>
      </c>
      <c r="J15" s="115" t="e">
        <f aca="false">E15/Récapitulatif!$B$18</f>
        <v>#VALUE!</v>
      </c>
      <c r="K15" s="115" t="s">
        <v>20</v>
      </c>
      <c r="L15" s="115" t="s">
        <v>20</v>
      </c>
      <c r="M15" s="24" t="e">
        <f aca="false">SUM(N15:V15)</f>
        <v>#VALUE!</v>
      </c>
      <c r="N15" s="26" t="str">
        <f aca="false">IF((L15=$N$2),J15,"")</f>
        <v/>
      </c>
      <c r="O15" s="19" t="str">
        <f aca="false">IF((L15=$O$2),J15,"")</f>
        <v/>
      </c>
      <c r="P15" s="19" t="str">
        <f aca="false">IF((L15=$P$2),J15,"")</f>
        <v/>
      </c>
      <c r="Q15" s="19" t="e">
        <f aca="false">IF((L15=$Q$2),J15,"")</f>
        <v>#VALUE!</v>
      </c>
      <c r="R15" s="26" t="str">
        <f aca="false">IF((L15=$R$2),J15,"")</f>
        <v/>
      </c>
      <c r="S15" s="19" t="str">
        <f aca="false">IF((L15=$S$2),J15,"")</f>
        <v/>
      </c>
      <c r="T15" s="19" t="str">
        <f aca="false">IF((L15=$T$2),J15,"")</f>
        <v/>
      </c>
      <c r="U15" s="19" t="str">
        <f aca="false">IF((L15=$U$2),J15,"")</f>
        <v/>
      </c>
      <c r="V15" s="116" t="str">
        <f aca="false">IF((L15=$V$2),J15,"")</f>
        <v/>
      </c>
    </row>
    <row r="16" customFormat="false" ht="26.1" hidden="false" customHeight="true" outlineLevel="0" collapsed="false">
      <c r="A16" s="36" t="s">
        <v>104</v>
      </c>
      <c r="B16" s="36" t="s">
        <v>105</v>
      </c>
      <c r="C16" s="34" t="s">
        <v>106</v>
      </c>
      <c r="D16" s="113"/>
      <c r="E16" s="119" t="n">
        <f aca="false">F16*H16</f>
        <v>878.548</v>
      </c>
      <c r="F16" s="31" t="n">
        <v>3608</v>
      </c>
      <c r="G16" s="31" t="s">
        <v>107</v>
      </c>
      <c r="H16" s="31" t="n">
        <v>0.2435</v>
      </c>
      <c r="I16" s="114" t="e">
        <f aca="false">D16/Récapitulatif!$B$18</f>
        <v>#VALUE!</v>
      </c>
      <c r="J16" s="115" t="e">
        <f aca="false">E16/Récapitulatif!$B$18</f>
        <v>#VALUE!</v>
      </c>
      <c r="K16" s="115" t="s">
        <v>24</v>
      </c>
      <c r="L16" s="115" t="s">
        <v>24</v>
      </c>
      <c r="M16" s="24" t="e">
        <f aca="false">SUM(N16:V16)</f>
        <v>#VALUE!</v>
      </c>
      <c r="N16" s="26" t="str">
        <f aca="false">IF((L16=$N$2),J16,"")</f>
        <v/>
      </c>
      <c r="O16" s="19" t="str">
        <f aca="false">IF((L16=$O$2),J16,"")</f>
        <v/>
      </c>
      <c r="P16" s="19" t="str">
        <f aca="false">IF((L16=$P$2),J16,"")</f>
        <v/>
      </c>
      <c r="Q16" s="19" t="str">
        <f aca="false">IF((L16=$Q$2),J16,"")</f>
        <v/>
      </c>
      <c r="R16" s="26" t="str">
        <f aca="false">IF((L16=$R$2),J16,"")</f>
        <v/>
      </c>
      <c r="S16" s="19" t="str">
        <f aca="false">IF((L16=$S$2),J16,"")</f>
        <v/>
      </c>
      <c r="T16" s="19" t="str">
        <f aca="false">IF((L16=$T$2),J16,"")</f>
        <v/>
      </c>
      <c r="U16" s="19" t="e">
        <f aca="false">IF((L16=$U$2),J16,"")</f>
        <v>#VALUE!</v>
      </c>
      <c r="V16" s="116" t="str">
        <f aca="false">IF((L16=$V$2),J16,"")</f>
        <v/>
      </c>
    </row>
    <row r="17" customFormat="false" ht="12.75" hidden="false" customHeight="true" outlineLevel="0" collapsed="false">
      <c r="A17" s="36" t="s">
        <v>108</v>
      </c>
      <c r="B17" s="36" t="s">
        <v>109</v>
      </c>
      <c r="C17" s="34" t="s">
        <v>69</v>
      </c>
      <c r="D17" s="113"/>
      <c r="E17" s="119" t="n">
        <f aca="false">F17*H17</f>
        <v>4.490325</v>
      </c>
      <c r="F17" s="31" t="n">
        <v>35</v>
      </c>
      <c r="G17" s="31" t="s">
        <v>110</v>
      </c>
      <c r="H17" s="122" t="n">
        <v>0.128295</v>
      </c>
      <c r="I17" s="114" t="e">
        <f aca="false">D17/Récapitulatif!$B$18</f>
        <v>#VALUE!</v>
      </c>
      <c r="J17" s="115" t="e">
        <f aca="false">E17/Récapitulatif!$B$18</f>
        <v>#VALUE!</v>
      </c>
      <c r="K17" s="115" t="s">
        <v>25</v>
      </c>
      <c r="L17" s="115" t="s">
        <v>25</v>
      </c>
      <c r="M17" s="24" t="e">
        <f aca="false">SUM(N17:V17)</f>
        <v>#VALUE!</v>
      </c>
      <c r="N17" s="26" t="str">
        <f aca="false">IF((L17=$N$2),J17,"")</f>
        <v/>
      </c>
      <c r="O17" s="19" t="str">
        <f aca="false">IF((L17=$O$2),J17,"")</f>
        <v/>
      </c>
      <c r="P17" s="19" t="str">
        <f aca="false">IF((L17=$P$2),J17,"")</f>
        <v/>
      </c>
      <c r="Q17" s="19" t="str">
        <f aca="false">IF((L17=$Q$2),J17,"")</f>
        <v/>
      </c>
      <c r="R17" s="26" t="str">
        <f aca="false">IF((L17=$R$2),J17,"")</f>
        <v/>
      </c>
      <c r="S17" s="19" t="str">
        <f aca="false">IF((L17=$S$2),J17,"")</f>
        <v/>
      </c>
      <c r="T17" s="19" t="str">
        <f aca="false">IF((L17=$T$2),J17,"")</f>
        <v/>
      </c>
      <c r="U17" s="19" t="str">
        <f aca="false">IF((L17=$U$2),J17,"")</f>
        <v/>
      </c>
      <c r="V17" s="116" t="e">
        <f aca="false">IF((L17=$V$2),J17,"")</f>
        <v>#VALUE!</v>
      </c>
    </row>
    <row r="18" customFormat="false" ht="12.75" hidden="false" customHeight="true" outlineLevel="0" collapsed="false">
      <c r="A18" s="36" t="s">
        <v>111</v>
      </c>
      <c r="B18" s="36" t="s">
        <v>112</v>
      </c>
      <c r="C18" s="34" t="s">
        <v>69</v>
      </c>
      <c r="D18" s="113"/>
      <c r="E18" s="119" t="n">
        <f aca="false">F18*H18</f>
        <v>4.490325</v>
      </c>
      <c r="F18" s="31" t="n">
        <v>35</v>
      </c>
      <c r="G18" s="31" t="s">
        <v>110</v>
      </c>
      <c r="H18" s="122" t="n">
        <v>0.128295</v>
      </c>
      <c r="I18" s="114" t="e">
        <f aca="false">D18/Récapitulatif!$B$18</f>
        <v>#VALUE!</v>
      </c>
      <c r="J18" s="115" t="e">
        <f aca="false">E18/Récapitulatif!$B$18</f>
        <v>#VALUE!</v>
      </c>
      <c r="K18" s="115" t="s">
        <v>25</v>
      </c>
      <c r="L18" s="115" t="s">
        <v>25</v>
      </c>
      <c r="M18" s="24" t="e">
        <f aca="false">SUM(N18:V18)</f>
        <v>#VALUE!</v>
      </c>
      <c r="N18" s="26" t="str">
        <f aca="false">IF((L18=$N$2),J18,"")</f>
        <v/>
      </c>
      <c r="O18" s="19" t="str">
        <f aca="false">IF((L18=$O$2),J18,"")</f>
        <v/>
      </c>
      <c r="P18" s="19" t="str">
        <f aca="false">IF((L18=$P$2),J18,"")</f>
        <v/>
      </c>
      <c r="Q18" s="19" t="str">
        <f aca="false">IF((L18=$Q$2),J18,"")</f>
        <v/>
      </c>
      <c r="R18" s="26" t="str">
        <f aca="false">IF((L18=$R$2),J18,"")</f>
        <v/>
      </c>
      <c r="S18" s="19" t="str">
        <f aca="false">IF((L18=$S$2),J18,"")</f>
        <v/>
      </c>
      <c r="T18" s="19" t="str">
        <f aca="false">IF((L18=$T$2),J18,"")</f>
        <v/>
      </c>
      <c r="U18" s="19" t="str">
        <f aca="false">IF((L18=$U$2),J18,"")</f>
        <v/>
      </c>
      <c r="V18" s="116" t="e">
        <f aca="false">IF((L18=$V$2),J18,"")</f>
        <v>#VALUE!</v>
      </c>
    </row>
    <row r="19" customFormat="false" ht="12.75" hidden="false" customHeight="true" outlineLevel="0" collapsed="false">
      <c r="A19" s="36" t="s">
        <v>113</v>
      </c>
      <c r="B19" s="36" t="s">
        <v>114</v>
      </c>
      <c r="C19" s="34" t="s">
        <v>115</v>
      </c>
      <c r="D19" s="113"/>
      <c r="E19" s="119" t="n">
        <f aca="false">F19*H19</f>
        <v>6.41475</v>
      </c>
      <c r="F19" s="31" t="n">
        <v>50</v>
      </c>
      <c r="G19" s="31" t="s">
        <v>110</v>
      </c>
      <c r="H19" s="122" t="n">
        <v>0.128295</v>
      </c>
      <c r="I19" s="114" t="e">
        <f aca="false">D19/Récapitulatif!$B$18</f>
        <v>#VALUE!</v>
      </c>
      <c r="J19" s="115" t="e">
        <f aca="false">E19/Récapitulatif!$B$18</f>
        <v>#VALUE!</v>
      </c>
      <c r="K19" s="115" t="s">
        <v>25</v>
      </c>
      <c r="L19" s="115" t="s">
        <v>25</v>
      </c>
      <c r="M19" s="24" t="e">
        <f aca="false">SUM(N19:V19)</f>
        <v>#VALUE!</v>
      </c>
      <c r="N19" s="26" t="str">
        <f aca="false">IF((L19=$N$2),J19,"")</f>
        <v/>
      </c>
      <c r="O19" s="19" t="str">
        <f aca="false">IF((L19=$O$2),J19,"")</f>
        <v/>
      </c>
      <c r="P19" s="19" t="str">
        <f aca="false">IF((L19=$P$2),J19,"")</f>
        <v/>
      </c>
      <c r="Q19" s="19" t="str">
        <f aca="false">IF((L19=$Q$2),J19,"")</f>
        <v/>
      </c>
      <c r="R19" s="26" t="str">
        <f aca="false">IF((L19=$R$2),J19,"")</f>
        <v/>
      </c>
      <c r="S19" s="19" t="str">
        <f aca="false">IF((L19=$S$2),J19,"")</f>
        <v/>
      </c>
      <c r="T19" s="19" t="str">
        <f aca="false">IF((L19=$T$2),J19,"")</f>
        <v/>
      </c>
      <c r="U19" s="19" t="str">
        <f aca="false">IF((L19=$U$2),J19,"")</f>
        <v/>
      </c>
      <c r="V19" s="116" t="e">
        <f aca="false">IF((L19=$V$2),J19,"")</f>
        <v>#VALUE!</v>
      </c>
    </row>
    <row r="20" customFormat="false" ht="22.35" hidden="false" customHeight="true" outlineLevel="0" collapsed="false">
      <c r="A20" s="36" t="s">
        <v>116</v>
      </c>
      <c r="B20" s="36" t="s">
        <v>117</v>
      </c>
      <c r="C20" s="34" t="s">
        <v>118</v>
      </c>
      <c r="D20" s="113"/>
      <c r="E20" s="119" t="n">
        <v>10</v>
      </c>
      <c r="F20" s="31" t="n">
        <v>0</v>
      </c>
      <c r="G20" s="15" t="s">
        <v>30</v>
      </c>
      <c r="H20" s="15" t="n">
        <v>655.85</v>
      </c>
      <c r="I20" s="114" t="e">
        <f aca="false">D20/Récapitulatif!$B$18</f>
        <v>#VALUE!</v>
      </c>
      <c r="J20" s="115" t="e">
        <f aca="false">E20/Récapitulatif!$B$18</f>
        <v>#VALUE!</v>
      </c>
      <c r="K20" s="115" t="s">
        <v>20</v>
      </c>
      <c r="L20" s="115" t="s">
        <v>25</v>
      </c>
      <c r="M20" s="24" t="e">
        <f aca="false">SUM(N20:V20)</f>
        <v>#VALUE!</v>
      </c>
      <c r="N20" s="26" t="str">
        <f aca="false">IF((L20=$N$2),J20,"")</f>
        <v/>
      </c>
      <c r="O20" s="19" t="str">
        <f aca="false">IF((L20=$O$2),J20,"")</f>
        <v/>
      </c>
      <c r="P20" s="19" t="str">
        <f aca="false">IF((L20=$P$2),J20,"")</f>
        <v/>
      </c>
      <c r="Q20" s="19" t="str">
        <f aca="false">IF((L20=$Q$2),J20,"")</f>
        <v/>
      </c>
      <c r="R20" s="26" t="str">
        <f aca="false">IF((L20=$R$2),J20,"")</f>
        <v/>
      </c>
      <c r="S20" s="19" t="str">
        <f aca="false">IF((L20=$S$2),J20,"")</f>
        <v/>
      </c>
      <c r="T20" s="19" t="str">
        <f aca="false">IF((L20=$T$2),J20,"")</f>
        <v/>
      </c>
      <c r="U20" s="19" t="str">
        <f aca="false">IF((L20=$U$2),J20,"")</f>
        <v/>
      </c>
      <c r="V20" s="116" t="e">
        <f aca="false">IF((L20=$V$2),J20,"")</f>
        <v>#VALUE!</v>
      </c>
    </row>
    <row r="21" customFormat="false" ht="12.75" hidden="false" customHeight="true" outlineLevel="0" collapsed="false">
      <c r="A21" s="36" t="s">
        <v>119</v>
      </c>
      <c r="B21" s="36" t="s">
        <v>120</v>
      </c>
      <c r="C21" s="34" t="s">
        <v>121</v>
      </c>
      <c r="D21" s="113"/>
      <c r="E21" s="119" t="n">
        <f aca="false">F21/H21</f>
        <v>3.81184722116338</v>
      </c>
      <c r="F21" s="31" t="n">
        <v>2500</v>
      </c>
      <c r="G21" s="31" t="s">
        <v>30</v>
      </c>
      <c r="H21" s="15" t="n">
        <v>655.85</v>
      </c>
      <c r="I21" s="114" t="e">
        <f aca="false">D21/Récapitulatif!$B$18</f>
        <v>#VALUE!</v>
      </c>
      <c r="J21" s="115" t="e">
        <f aca="false">E21/Récapitulatif!$B$18</f>
        <v>#VALUE!</v>
      </c>
      <c r="K21" s="115" t="s">
        <v>20</v>
      </c>
      <c r="L21" s="115" t="s">
        <v>25</v>
      </c>
      <c r="M21" s="24" t="e">
        <f aca="false">SUM(N21:V21)</f>
        <v>#VALUE!</v>
      </c>
      <c r="N21" s="26" t="str">
        <f aca="false">IF((L21=$N$2),J21,"")</f>
        <v/>
      </c>
      <c r="O21" s="19" t="str">
        <f aca="false">IF((L21=$O$2),J21,"")</f>
        <v/>
      </c>
      <c r="P21" s="19" t="str">
        <f aca="false">IF((L21=$P$2),J21,"")</f>
        <v/>
      </c>
      <c r="Q21" s="19" t="str">
        <f aca="false">IF((L21=$Q$2),J21,"")</f>
        <v/>
      </c>
      <c r="R21" s="26" t="str">
        <f aca="false">IF((L21=$R$2),J21,"")</f>
        <v/>
      </c>
      <c r="S21" s="19" t="str">
        <f aca="false">IF((L21=$S$2),J21,"")</f>
        <v/>
      </c>
      <c r="T21" s="19" t="str">
        <f aca="false">IF((L21=$T$2),J21,"")</f>
        <v/>
      </c>
      <c r="U21" s="19" t="str">
        <f aca="false">IF((L21=$U$2),J21,"")</f>
        <v/>
      </c>
      <c r="V21" s="116" t="e">
        <f aca="false">IF((L21=$V$2),J21,"")</f>
        <v>#VALUE!</v>
      </c>
    </row>
    <row r="22" customFormat="false" ht="12.75" hidden="false" customHeight="true" outlineLevel="0" collapsed="false">
      <c r="A22" s="36" t="s">
        <v>122</v>
      </c>
      <c r="B22" s="36" t="s">
        <v>123</v>
      </c>
      <c r="C22" s="34" t="s">
        <v>62</v>
      </c>
      <c r="D22" s="113"/>
      <c r="E22" s="119" t="n">
        <f aca="false">F22*H22</f>
        <v>4.490325</v>
      </c>
      <c r="F22" s="31" t="n">
        <v>35</v>
      </c>
      <c r="G22" s="31" t="s">
        <v>110</v>
      </c>
      <c r="H22" s="122" t="n">
        <v>0.128295</v>
      </c>
      <c r="I22" s="114" t="e">
        <f aca="false">D22/Récapitulatif!$B$18</f>
        <v>#VALUE!</v>
      </c>
      <c r="J22" s="115" t="e">
        <f aca="false">E22/Récapitulatif!$B$18</f>
        <v>#VALUE!</v>
      </c>
      <c r="K22" s="115" t="s">
        <v>25</v>
      </c>
      <c r="L22" s="115" t="s">
        <v>25</v>
      </c>
      <c r="M22" s="24" t="e">
        <f aca="false">SUM(N22:V22)</f>
        <v>#VALUE!</v>
      </c>
      <c r="N22" s="44" t="str">
        <f aca="false">IF((L22=$N$2),J22,"")</f>
        <v/>
      </c>
      <c r="O22" s="45" t="str">
        <f aca="false">IF((L22=$O$2),J22,"")</f>
        <v/>
      </c>
      <c r="P22" s="45" t="str">
        <f aca="false">IF((L22=$P$2),J22,"")</f>
        <v/>
      </c>
      <c r="Q22" s="45" t="str">
        <f aca="false">IF((L22=$Q$2),J22,"")</f>
        <v/>
      </c>
      <c r="R22" s="26" t="str">
        <f aca="false">IF((L22=$R$2),J22,"")</f>
        <v/>
      </c>
      <c r="S22" s="19" t="str">
        <f aca="false">IF((L22=$S$2),J22,"")</f>
        <v/>
      </c>
      <c r="T22" s="19" t="str">
        <f aca="false">IF((L22=$T$2),J22,"")</f>
        <v/>
      </c>
      <c r="U22" s="19" t="str">
        <f aca="false">IF((L22=$U$2),J22,"")</f>
        <v/>
      </c>
      <c r="V22" s="116" t="e">
        <f aca="false">IF((L22=$V$2),J22,"")</f>
        <v>#VALUE!</v>
      </c>
    </row>
    <row r="23" customFormat="false" ht="12.75" hidden="false" customHeight="true" outlineLevel="0" collapsed="false">
      <c r="A23" s="36" t="s">
        <v>124</v>
      </c>
      <c r="B23" s="36" t="s">
        <v>125</v>
      </c>
      <c r="C23" s="34" t="s">
        <v>97</v>
      </c>
      <c r="D23" s="113"/>
      <c r="E23" s="119" t="n">
        <f aca="false">F23*H23</f>
        <v>1101.412575</v>
      </c>
      <c r="F23" s="31" t="n">
        <v>8585</v>
      </c>
      <c r="G23" s="31" t="s">
        <v>110</v>
      </c>
      <c r="H23" s="122" t="n">
        <v>0.128295</v>
      </c>
      <c r="I23" s="114" t="e">
        <f aca="false">D23/Récapitulatif!$B$18</f>
        <v>#VALUE!</v>
      </c>
      <c r="J23" s="115" t="e">
        <f aca="false">E23/Récapitulatif!$B$18</f>
        <v>#VALUE!</v>
      </c>
      <c r="K23" s="115" t="s">
        <v>25</v>
      </c>
      <c r="L23" s="115" t="s">
        <v>25</v>
      </c>
      <c r="M23" s="24" t="e">
        <f aca="false">SUM(N23:V23)</f>
        <v>#VALUE!</v>
      </c>
      <c r="N23" s="26" t="str">
        <f aca="false">IF((L23=$N$2),J23,"")</f>
        <v/>
      </c>
      <c r="O23" s="19" t="str">
        <f aca="false">IF((L23=$O$2),J23,"")</f>
        <v/>
      </c>
      <c r="P23" s="19" t="str">
        <f aca="false">IF((L23=$P$2),J23,"")</f>
        <v/>
      </c>
      <c r="Q23" s="19" t="str">
        <f aca="false">IF((L23=$Q$2),J23,"")</f>
        <v/>
      </c>
      <c r="R23" s="123"/>
      <c r="S23" s="58"/>
      <c r="T23" s="58"/>
      <c r="V23" s="116" t="e">
        <f aca="false">IF((L23=$V$2),J23,"")</f>
        <v>#VALUE!</v>
      </c>
    </row>
    <row r="24" customFormat="false" ht="12.75" hidden="false" customHeight="true" outlineLevel="0" collapsed="false">
      <c r="A24" s="36" t="s">
        <v>126</v>
      </c>
      <c r="B24" s="36" t="s">
        <v>127</v>
      </c>
      <c r="C24" s="34" t="s">
        <v>128</v>
      </c>
      <c r="D24" s="113"/>
      <c r="E24" s="119" t="n">
        <f aca="false">F24*H24</f>
        <v>544.75981425</v>
      </c>
      <c r="F24" s="31" t="n">
        <v>4246.15</v>
      </c>
      <c r="G24" s="31" t="s">
        <v>110</v>
      </c>
      <c r="H24" s="122" t="n">
        <v>0.128295</v>
      </c>
      <c r="I24" s="114" t="e">
        <f aca="false">D24/Récapitulatif!$B$18</f>
        <v>#VALUE!</v>
      </c>
      <c r="J24" s="115" t="e">
        <f aca="false">E24/Récapitulatif!$B$18</f>
        <v>#VALUE!</v>
      </c>
      <c r="K24" s="115" t="s">
        <v>25</v>
      </c>
      <c r="L24" s="115" t="s">
        <v>25</v>
      </c>
      <c r="M24" s="24" t="e">
        <f aca="false">SUM(N24:V24)</f>
        <v>#VALUE!</v>
      </c>
      <c r="N24" s="26" t="str">
        <f aca="false">IF((L24=$N$2),J24,"")</f>
        <v/>
      </c>
      <c r="O24" s="19" t="str">
        <f aca="false">IF((L24=$O$2),J24,"")</f>
        <v/>
      </c>
      <c r="P24" s="19" t="str">
        <f aca="false">IF((L24=$P$2),J24,"")</f>
        <v/>
      </c>
      <c r="Q24" s="19" t="str">
        <f aca="false">IF((L24=$Q$2),J24,"")</f>
        <v/>
      </c>
      <c r="R24" s="123"/>
      <c r="S24" s="58"/>
      <c r="T24" s="58"/>
      <c r="V24" s="116" t="e">
        <f aca="false">IF((L24=$V$2),J24,"")</f>
        <v>#VALUE!</v>
      </c>
    </row>
    <row r="25" customFormat="false" ht="12.75" hidden="false" customHeight="true" outlineLevel="0" collapsed="false">
      <c r="A25" s="36"/>
      <c r="B25" s="36"/>
      <c r="C25" s="34"/>
      <c r="D25" s="113"/>
      <c r="E25" s="119" t="n">
        <v>0</v>
      </c>
      <c r="F25" s="31"/>
      <c r="G25" s="31"/>
      <c r="H25" s="31"/>
      <c r="I25" s="114" t="e">
        <f aca="false">D25/Récapitulatif!$B$18</f>
        <v>#VALUE!</v>
      </c>
      <c r="J25" s="115" t="e">
        <f aca="false">E25/Récapitulatif!$B$18</f>
        <v>#VALUE!</v>
      </c>
      <c r="K25" s="115"/>
      <c r="L25" s="34"/>
      <c r="M25" s="24" t="n">
        <f aca="false">SUM(N25:V25)</f>
        <v>0</v>
      </c>
      <c r="N25" s="26" t="str">
        <f aca="false">IF((L25=$N$2),J25,"")</f>
        <v/>
      </c>
      <c r="O25" s="19" t="str">
        <f aca="false">IF((L25=$O$2),J25,"")</f>
        <v/>
      </c>
      <c r="P25" s="19" t="str">
        <f aca="false">IF((L25=$P$2),J25,"")</f>
        <v/>
      </c>
      <c r="Q25" s="19" t="str">
        <f aca="false">IF((L25=$Q$2),J25,"")</f>
        <v/>
      </c>
      <c r="R25" s="123"/>
      <c r="S25" s="58"/>
      <c r="T25" s="58"/>
    </row>
    <row r="26" customFormat="false" ht="12.75" hidden="false" customHeight="true" outlineLevel="0" collapsed="false">
      <c r="A26" s="112" t="s">
        <v>129</v>
      </c>
      <c r="B26" s="112"/>
      <c r="C26" s="34"/>
      <c r="D26" s="113"/>
      <c r="E26" s="119"/>
      <c r="F26" s="31"/>
      <c r="G26" s="31"/>
      <c r="H26" s="31"/>
      <c r="I26" s="114"/>
      <c r="J26" s="115"/>
      <c r="K26" s="115"/>
      <c r="L26" s="34"/>
      <c r="M26" s="24" t="n">
        <f aca="false">SUM(N26:V26)</f>
        <v>0</v>
      </c>
      <c r="N26" s="26" t="str">
        <f aca="false">IF((L26=$N$2),J26,"")</f>
        <v/>
      </c>
      <c r="O26" s="19" t="str">
        <f aca="false">IF((L26=$O$2),J26,"")</f>
        <v/>
      </c>
      <c r="P26" s="19" t="str">
        <f aca="false">IF((L26=$P$2),J26,"")</f>
        <v/>
      </c>
      <c r="Q26" s="19" t="str">
        <f aca="false">IF((L26=$Q$2),J26,"")</f>
        <v/>
      </c>
      <c r="R26" s="123"/>
      <c r="S26" s="58"/>
      <c r="T26" s="58"/>
    </row>
    <row r="27" customFormat="false" ht="12.75" hidden="false" customHeight="true" outlineLevel="0" collapsed="false">
      <c r="A27" s="36" t="s">
        <v>130</v>
      </c>
      <c r="B27" s="36" t="s">
        <v>131</v>
      </c>
      <c r="C27" s="34" t="s">
        <v>115</v>
      </c>
      <c r="D27" s="113"/>
      <c r="E27" s="119" t="n">
        <f aca="false">F27/H27</f>
        <v>43.4550583212625</v>
      </c>
      <c r="F27" s="31" t="n">
        <v>28500</v>
      </c>
      <c r="G27" s="31" t="s">
        <v>30</v>
      </c>
      <c r="H27" s="15" t="n">
        <v>655.85</v>
      </c>
      <c r="I27" s="114" t="e">
        <f aca="false">D27/Récapitulatif!$B$18</f>
        <v>#VALUE!</v>
      </c>
      <c r="J27" s="115" t="e">
        <f aca="false">E27/Récapitulatif!$B$18</f>
        <v>#VALUE!</v>
      </c>
      <c r="K27" s="115" t="s">
        <v>20</v>
      </c>
      <c r="L27" s="115" t="s">
        <v>20</v>
      </c>
      <c r="M27" s="24" t="e">
        <f aca="false">SUM(N27:V27)</f>
        <v>#VALUE!</v>
      </c>
      <c r="N27" s="26" t="str">
        <f aca="false">IF((L27=$N$2),J27,"")</f>
        <v/>
      </c>
      <c r="O27" s="19" t="str">
        <f aca="false">IF((L27=$O$2),J27,"")</f>
        <v/>
      </c>
      <c r="P27" s="19" t="str">
        <f aca="false">IF((L27=$P$2),J27,"")</f>
        <v/>
      </c>
      <c r="Q27" s="19" t="e">
        <f aca="false">IF((L27=$Q$2),J27,"")</f>
        <v>#VALUE!</v>
      </c>
      <c r="R27" s="123"/>
      <c r="S27" s="58"/>
      <c r="T27" s="58"/>
    </row>
    <row r="28" customFormat="false" ht="12.75" hidden="false" customHeight="true" outlineLevel="0" collapsed="false">
      <c r="A28" s="36" t="s">
        <v>132</v>
      </c>
      <c r="B28" s="36" t="s">
        <v>133</v>
      </c>
      <c r="C28" s="34" t="s">
        <v>69</v>
      </c>
      <c r="D28" s="113"/>
      <c r="E28" s="119" t="n">
        <f aca="false">F28/H28</f>
        <v>426.926888770298</v>
      </c>
      <c r="F28" s="31" t="n">
        <v>280000</v>
      </c>
      <c r="G28" s="31" t="s">
        <v>30</v>
      </c>
      <c r="H28" s="15" t="n">
        <v>655.85</v>
      </c>
      <c r="I28" s="114" t="e">
        <f aca="false">D28/Récapitulatif!$B$18</f>
        <v>#VALUE!</v>
      </c>
      <c r="J28" s="115" t="e">
        <f aca="false">E28/Récapitulatif!$B$18</f>
        <v>#VALUE!</v>
      </c>
      <c r="K28" s="115" t="s">
        <v>20</v>
      </c>
      <c r="L28" s="115" t="s">
        <v>20</v>
      </c>
      <c r="M28" s="24" t="e">
        <f aca="false">SUM(N28:V28)</f>
        <v>#VALUE!</v>
      </c>
      <c r="N28" s="26" t="str">
        <f aca="false">IF((L28=$N$2),J28,"")</f>
        <v/>
      </c>
      <c r="O28" s="19" t="str">
        <f aca="false">IF((L28=$O$2),J28,"")</f>
        <v/>
      </c>
      <c r="P28" s="19" t="str">
        <f aca="false">IF((L28=$P$2),J28,"")</f>
        <v/>
      </c>
      <c r="Q28" s="19" t="e">
        <f aca="false">IF((L28=$Q$2),J28,"")</f>
        <v>#VALUE!</v>
      </c>
      <c r="R28" s="123"/>
      <c r="S28" s="58"/>
      <c r="T28" s="58"/>
    </row>
    <row r="29" customFormat="false" ht="23.3" hidden="false" customHeight="true" outlineLevel="0" collapsed="false">
      <c r="A29" s="36" t="s">
        <v>134</v>
      </c>
      <c r="B29" s="36" t="s">
        <v>135</v>
      </c>
      <c r="C29" s="34" t="s">
        <v>97</v>
      </c>
      <c r="D29" s="113"/>
      <c r="E29" s="119" t="n">
        <f aca="false">F29/H29</f>
        <v>243.958222154456</v>
      </c>
      <c r="F29" s="31" t="n">
        <v>160000</v>
      </c>
      <c r="G29" s="31" t="s">
        <v>30</v>
      </c>
      <c r="H29" s="15" t="n">
        <v>655.85</v>
      </c>
      <c r="I29" s="114" t="e">
        <f aca="false">D29/Récapitulatif!$B$18</f>
        <v>#VALUE!</v>
      </c>
      <c r="J29" s="115" t="e">
        <f aca="false">E29/Récapitulatif!$B$18</f>
        <v>#VALUE!</v>
      </c>
      <c r="K29" s="115" t="s">
        <v>20</v>
      </c>
      <c r="L29" s="115" t="s">
        <v>20</v>
      </c>
      <c r="M29" s="24" t="e">
        <f aca="false">SUM(N29:V29)</f>
        <v>#VALUE!</v>
      </c>
      <c r="N29" s="26" t="str">
        <f aca="false">IF((L29=$N$2),J29,"")</f>
        <v/>
      </c>
      <c r="O29" s="19" t="str">
        <f aca="false">IF((L29=$O$2),J29,"")</f>
        <v/>
      </c>
      <c r="P29" s="19" t="str">
        <f aca="false">IF((L29=$P$2),J29,"")</f>
        <v/>
      </c>
      <c r="Q29" s="19" t="e">
        <f aca="false">IF((L29=$Q$2),J29,"")</f>
        <v>#VALUE!</v>
      </c>
      <c r="R29" s="123"/>
      <c r="S29" s="58"/>
      <c r="T29" s="58"/>
    </row>
    <row r="30" customFormat="false" ht="12.75" hidden="false" customHeight="true" outlineLevel="0" collapsed="false">
      <c r="A30" s="36" t="s">
        <v>136</v>
      </c>
      <c r="B30" s="36" t="s">
        <v>137</v>
      </c>
      <c r="C30" s="34" t="s">
        <v>138</v>
      </c>
      <c r="D30" s="113"/>
      <c r="E30" s="119" t="n">
        <f aca="false">F30/H30</f>
        <v>1334.14652740718</v>
      </c>
      <c r="F30" s="31" t="n">
        <v>875000</v>
      </c>
      <c r="G30" s="31" t="s">
        <v>30</v>
      </c>
      <c r="H30" s="15" t="n">
        <v>655.85</v>
      </c>
      <c r="I30" s="114" t="e">
        <f aca="false">D30/Récapitulatif!$B$18</f>
        <v>#VALUE!</v>
      </c>
      <c r="J30" s="115" t="e">
        <f aca="false">E30/Récapitulatif!$B$18</f>
        <v>#VALUE!</v>
      </c>
      <c r="K30" s="115" t="s">
        <v>20</v>
      </c>
      <c r="L30" s="115" t="s">
        <v>20</v>
      </c>
      <c r="M30" s="24" t="e">
        <f aca="false">SUM(N30:V30)</f>
        <v>#VALUE!</v>
      </c>
      <c r="N30" s="26" t="str">
        <f aca="false">IF((L30=$N$2),J30,"")</f>
        <v/>
      </c>
      <c r="O30" s="19" t="str">
        <f aca="false">IF((L30=$O$2),J30,"")</f>
        <v/>
      </c>
      <c r="P30" s="19" t="str">
        <f aca="false">IF((L30=$P$2),J30,"")</f>
        <v/>
      </c>
      <c r="Q30" s="19" t="e">
        <f aca="false">IF((L30=$Q$2),J30,"")</f>
        <v>#VALUE!</v>
      </c>
      <c r="R30" s="123"/>
      <c r="S30" s="58"/>
      <c r="T30" s="58"/>
    </row>
    <row r="31" customFormat="false" ht="12.75" hidden="false" customHeight="true" outlineLevel="0" collapsed="false">
      <c r="A31" s="36" t="s">
        <v>139</v>
      </c>
      <c r="B31" s="36" t="s">
        <v>140</v>
      </c>
      <c r="C31" s="34" t="s">
        <v>141</v>
      </c>
      <c r="D31" s="113"/>
      <c r="E31" s="119" t="n">
        <f aca="false">F31/H31</f>
        <v>22.8710833269803</v>
      </c>
      <c r="F31" s="31" t="n">
        <v>15000</v>
      </c>
      <c r="G31" s="31" t="s">
        <v>30</v>
      </c>
      <c r="H31" s="15" t="n">
        <v>655.85</v>
      </c>
      <c r="I31" s="114" t="e">
        <f aca="false">D31/Récapitulatif!$B$18</f>
        <v>#VALUE!</v>
      </c>
      <c r="J31" s="115" t="e">
        <f aca="false">E31/Récapitulatif!$B$18</f>
        <v>#VALUE!</v>
      </c>
      <c r="K31" s="115" t="s">
        <v>20</v>
      </c>
      <c r="L31" s="115" t="s">
        <v>20</v>
      </c>
      <c r="M31" s="24" t="e">
        <f aca="false">SUM(N31:V31)</f>
        <v>#VALUE!</v>
      </c>
      <c r="N31" s="26" t="str">
        <f aca="false">IF((L31=$N$2),J31,"")</f>
        <v/>
      </c>
      <c r="O31" s="19" t="str">
        <f aca="false">IF((L31=$O$2),J31,"")</f>
        <v/>
      </c>
      <c r="P31" s="19" t="str">
        <f aca="false">IF((L31=$P$2),J31,"")</f>
        <v/>
      </c>
      <c r="Q31" s="19" t="e">
        <f aca="false">IF((L31=$Q$2),J31,"")</f>
        <v>#VALUE!</v>
      </c>
      <c r="R31" s="123"/>
      <c r="S31" s="58"/>
      <c r="T31" s="58"/>
    </row>
    <row r="32" customFormat="false" ht="12.75" hidden="false" customHeight="true" outlineLevel="0" collapsed="false">
      <c r="A32" s="36" t="s">
        <v>142</v>
      </c>
      <c r="B32" s="36" t="s">
        <v>143</v>
      </c>
      <c r="C32" s="34" t="s">
        <v>97</v>
      </c>
      <c r="D32" s="113"/>
      <c r="E32" s="119" t="n">
        <f aca="false">F32/H32</f>
        <v>38.1184722116338</v>
      </c>
      <c r="F32" s="31" t="n">
        <v>25000</v>
      </c>
      <c r="G32" s="31" t="s">
        <v>30</v>
      </c>
      <c r="H32" s="15" t="n">
        <v>655.85</v>
      </c>
      <c r="I32" s="114" t="e">
        <f aca="false">D32/Récapitulatif!$B$18</f>
        <v>#VALUE!</v>
      </c>
      <c r="J32" s="115" t="e">
        <f aca="false">E32/Récapitulatif!$B$18</f>
        <v>#VALUE!</v>
      </c>
      <c r="K32" s="115" t="s">
        <v>20</v>
      </c>
      <c r="L32" s="115" t="s">
        <v>25</v>
      </c>
      <c r="M32" s="24" t="n">
        <f aca="false">SUM(N32:V32)</f>
        <v>0</v>
      </c>
      <c r="N32" s="26" t="str">
        <f aca="false">IF((L32=$N$2),J32,"")</f>
        <v/>
      </c>
      <c r="O32" s="19" t="str">
        <f aca="false">IF((L32=$O$2),J32,"")</f>
        <v/>
      </c>
      <c r="P32" s="19" t="str">
        <f aca="false">IF((L32=$P$2),J32,"")</f>
        <v/>
      </c>
      <c r="Q32" s="19" t="str">
        <f aca="false">IF((L32=$Q$2),J32,"")</f>
        <v/>
      </c>
      <c r="R32" s="123"/>
      <c r="S32" s="58"/>
      <c r="T32" s="58"/>
    </row>
    <row r="33" customFormat="false" ht="12.75" hidden="false" customHeight="true" outlineLevel="0" collapsed="false">
      <c r="A33" s="36" t="s">
        <v>144</v>
      </c>
      <c r="B33" s="36" t="s">
        <v>145</v>
      </c>
      <c r="C33" s="34" t="s">
        <v>146</v>
      </c>
      <c r="D33" s="113"/>
      <c r="E33" s="119" t="n">
        <f aca="false">F33*H33</f>
        <v>93.013875</v>
      </c>
      <c r="F33" s="31" t="n">
        <v>725</v>
      </c>
      <c r="G33" s="31" t="s">
        <v>110</v>
      </c>
      <c r="H33" s="122" t="n">
        <v>0.128295</v>
      </c>
      <c r="I33" s="114" t="e">
        <f aca="false">D33/Récapitulatif!$B$18</f>
        <v>#VALUE!</v>
      </c>
      <c r="J33" s="115" t="e">
        <f aca="false">E33/Récapitulatif!$B$18</f>
        <v>#VALUE!</v>
      </c>
      <c r="K33" s="115" t="s">
        <v>25</v>
      </c>
      <c r="L33" s="115" t="s">
        <v>25</v>
      </c>
      <c r="M33" s="24" t="e">
        <f aca="false">SUM(N33:V33)</f>
        <v>#VALUE!</v>
      </c>
      <c r="N33" s="26" t="str">
        <f aca="false">IF((L33=$N$2),J33,"")</f>
        <v/>
      </c>
      <c r="O33" s="19" t="str">
        <f aca="false">IF((L33=$O$2),J33,"")</f>
        <v/>
      </c>
      <c r="P33" s="19" t="str">
        <f aca="false">IF((L33=$P$2),J33,"")</f>
        <v/>
      </c>
      <c r="Q33" s="19" t="str">
        <f aca="false">IF((L33=$Q$2),J33,"")</f>
        <v/>
      </c>
      <c r="R33" s="123"/>
      <c r="S33" s="58"/>
      <c r="T33" s="58"/>
      <c r="V33" s="116" t="e">
        <f aca="false">IF((L33=$V$2),J33,"")</f>
        <v>#VALUE!</v>
      </c>
    </row>
    <row r="34" customFormat="false" ht="12.75" hidden="false" customHeight="true" outlineLevel="0" collapsed="false">
      <c r="A34" s="36"/>
      <c r="B34" s="36"/>
      <c r="C34" s="34"/>
      <c r="D34" s="113"/>
      <c r="E34" s="119" t="n">
        <v>0</v>
      </c>
      <c r="F34" s="31"/>
      <c r="G34" s="31"/>
      <c r="H34" s="31"/>
      <c r="I34" s="114" t="e">
        <f aca="false">D34/Récapitulatif!$B$18</f>
        <v>#VALUE!</v>
      </c>
      <c r="J34" s="115" t="e">
        <f aca="false">E34/Récapitulatif!$B$18</f>
        <v>#VALUE!</v>
      </c>
      <c r="K34" s="115"/>
      <c r="L34" s="34"/>
      <c r="M34" s="24" t="n">
        <f aca="false">SUM(N34:V34)</f>
        <v>0</v>
      </c>
      <c r="N34" s="26" t="str">
        <f aca="false">IF((L34=$N$2),J34,"")</f>
        <v/>
      </c>
      <c r="O34" s="19" t="str">
        <f aca="false">IF((L34=$O$2),J34,"")</f>
        <v/>
      </c>
      <c r="P34" s="19" t="str">
        <f aca="false">IF((L34=$P$2),J34,"")</f>
        <v/>
      </c>
      <c r="Q34" s="19" t="str">
        <f aca="false">IF((L34=$Q$2),J34,"")</f>
        <v/>
      </c>
      <c r="R34" s="123"/>
      <c r="S34" s="58"/>
      <c r="T34" s="58"/>
    </row>
    <row r="35" customFormat="false" ht="33" hidden="false" customHeight="true" outlineLevel="0" collapsed="false">
      <c r="A35" s="112" t="s">
        <v>147</v>
      </c>
      <c r="B35" s="112"/>
      <c r="C35" s="34"/>
      <c r="D35" s="113"/>
      <c r="E35" s="119"/>
      <c r="F35" s="31"/>
      <c r="G35" s="31"/>
      <c r="H35" s="31"/>
      <c r="I35" s="114"/>
      <c r="J35" s="115"/>
      <c r="K35" s="115"/>
      <c r="L35" s="34"/>
      <c r="M35" s="24" t="n">
        <f aca="false">SUM(N35:V35)</f>
        <v>0</v>
      </c>
      <c r="N35" s="26" t="str">
        <f aca="false">IF((L35=$N$2),J35,"")</f>
        <v/>
      </c>
      <c r="O35" s="19" t="str">
        <f aca="false">IF((L35=$O$2),J35,"")</f>
        <v/>
      </c>
      <c r="P35" s="19" t="str">
        <f aca="false">IF((L35=$P$2),J35,"")</f>
        <v/>
      </c>
      <c r="Q35" s="19" t="str">
        <f aca="false">IF((L35=$Q$2),J35,"")</f>
        <v/>
      </c>
      <c r="R35" s="123"/>
      <c r="S35" s="124"/>
      <c r="T35" s="124"/>
    </row>
    <row r="36" customFormat="false" ht="24.25" hidden="false" customHeight="true" outlineLevel="0" collapsed="false">
      <c r="A36" s="36" t="s">
        <v>148</v>
      </c>
      <c r="B36" s="36" t="s">
        <v>149</v>
      </c>
      <c r="C36" s="34" t="s">
        <v>80</v>
      </c>
      <c r="D36" s="113"/>
      <c r="E36" s="119" t="n">
        <v>30</v>
      </c>
      <c r="F36" s="31"/>
      <c r="G36" s="31"/>
      <c r="H36" s="31"/>
      <c r="I36" s="114" t="e">
        <f aca="false">D36/Récapitulatif!$B$18</f>
        <v>#VALUE!</v>
      </c>
      <c r="J36" s="125" t="e">
        <f aca="false">E36/Récapitulatif!$B$18</f>
        <v>#VALUE!</v>
      </c>
      <c r="K36" s="115" t="s">
        <v>18</v>
      </c>
      <c r="L36" s="115" t="s">
        <v>18</v>
      </c>
      <c r="M36" s="24" t="e">
        <f aca="false">SUM(N36:V36)</f>
        <v>#VALUE!</v>
      </c>
      <c r="N36" s="26" t="str">
        <f aca="false">IF((L36=$N$2),J36,"")</f>
        <v/>
      </c>
      <c r="O36" s="126" t="e">
        <f aca="false">IF((L36=$O$2),J36,"")</f>
        <v>#VALUE!</v>
      </c>
      <c r="P36" s="19" t="str">
        <f aca="false">IF((L36=$P$2),J36,"")</f>
        <v/>
      </c>
      <c r="Q36" s="19" t="str">
        <f aca="false">IF((L36=$Q$2),J36,"")</f>
        <v/>
      </c>
      <c r="R36" s="123"/>
      <c r="S36" s="58"/>
      <c r="T36" s="58"/>
    </row>
    <row r="37" customFormat="false" ht="28.9" hidden="false" customHeight="true" outlineLevel="0" collapsed="false">
      <c r="A37" s="36" t="s">
        <v>150</v>
      </c>
      <c r="B37" s="36" t="s">
        <v>151</v>
      </c>
      <c r="C37" s="127" t="s">
        <v>152</v>
      </c>
      <c r="D37" s="113"/>
      <c r="E37" s="119" t="n">
        <f aca="false">F37/H37</f>
        <v>274.452999923763</v>
      </c>
      <c r="F37" s="31" t="n">
        <v>180000</v>
      </c>
      <c r="G37" s="31" t="s">
        <v>30</v>
      </c>
      <c r="H37" s="15" t="n">
        <v>655.85</v>
      </c>
      <c r="I37" s="114" t="e">
        <f aca="false">D37/Récapitulatif!$B$18</f>
        <v>#VALUE!</v>
      </c>
      <c r="J37" s="115" t="e">
        <f aca="false">E37/Récapitulatif!$B$18</f>
        <v>#VALUE!</v>
      </c>
      <c r="K37" s="115" t="s">
        <v>20</v>
      </c>
      <c r="L37" s="115" t="s">
        <v>17</v>
      </c>
      <c r="M37" s="24" t="e">
        <f aca="false">SUM(N37:V37)</f>
        <v>#VALUE!</v>
      </c>
      <c r="N37" s="26" t="e">
        <f aca="false">IF((L37=$N$2),J37,"")</f>
        <v>#VALUE!</v>
      </c>
      <c r="O37" s="19" t="str">
        <f aca="false">IF((L37=$O$2),J37,"")</f>
        <v/>
      </c>
      <c r="P37" s="19" t="str">
        <f aca="false">IF((L37=$P$2),J37,"")</f>
        <v/>
      </c>
      <c r="Q37" s="19" t="str">
        <f aca="false">IF((L37=$Q$2),J37,"")</f>
        <v/>
      </c>
      <c r="R37" s="123"/>
      <c r="S37" s="58"/>
      <c r="T37" s="58"/>
    </row>
    <row r="38" customFormat="false" ht="12.75" hidden="false" customHeight="true" outlineLevel="0" collapsed="false">
      <c r="A38" s="36" t="s">
        <v>153</v>
      </c>
      <c r="B38" s="36" t="s">
        <v>154</v>
      </c>
      <c r="C38" s="34" t="s">
        <v>138</v>
      </c>
      <c r="D38" s="113"/>
      <c r="E38" s="119" t="n">
        <f aca="false">F38/H38</f>
        <v>228.710833269803</v>
      </c>
      <c r="F38" s="31" t="n">
        <v>150000</v>
      </c>
      <c r="G38" s="31" t="s">
        <v>30</v>
      </c>
      <c r="H38" s="15" t="n">
        <v>655.85</v>
      </c>
      <c r="I38" s="114" t="e">
        <f aca="false">D38/Récapitulatif!$B$18</f>
        <v>#VALUE!</v>
      </c>
      <c r="J38" s="115" t="e">
        <f aca="false">E38/Récapitulatif!$B$18</f>
        <v>#VALUE!</v>
      </c>
      <c r="K38" s="115" t="s">
        <v>20</v>
      </c>
      <c r="L38" s="115" t="s">
        <v>20</v>
      </c>
      <c r="M38" s="24" t="e">
        <f aca="false">SUM(N38:V38)</f>
        <v>#VALUE!</v>
      </c>
      <c r="N38" s="26" t="str">
        <f aca="false">IF((L38=$N$2),J38,"")</f>
        <v/>
      </c>
      <c r="O38" s="19" t="str">
        <f aca="false">IF((L38=$O$2),J38,"")</f>
        <v/>
      </c>
      <c r="P38" s="19" t="str">
        <f aca="false">IF((L38=$P$2),J38,"")</f>
        <v/>
      </c>
      <c r="Q38" s="19" t="e">
        <f aca="false">IF((L38=$Q$2),J38,"")</f>
        <v>#VALUE!</v>
      </c>
      <c r="R38" s="123"/>
      <c r="S38" s="58"/>
      <c r="T38" s="58"/>
    </row>
    <row r="39" customFormat="false" ht="12.75" hidden="false" customHeight="true" outlineLevel="0" collapsed="false">
      <c r="A39" s="36" t="s">
        <v>155</v>
      </c>
      <c r="B39" s="36" t="s">
        <v>156</v>
      </c>
      <c r="C39" s="34" t="s">
        <v>83</v>
      </c>
      <c r="D39" s="113"/>
      <c r="E39" s="119" t="n">
        <f aca="false">F39*H39</f>
        <v>43.343</v>
      </c>
      <c r="F39" s="31" t="n">
        <v>178</v>
      </c>
      <c r="G39" s="31" t="s">
        <v>107</v>
      </c>
      <c r="H39" s="31" t="n">
        <v>0.2435</v>
      </c>
      <c r="I39" s="114" t="e">
        <f aca="false">D39/Récapitulatif!$B$18</f>
        <v>#VALUE!</v>
      </c>
      <c r="J39" s="115" t="e">
        <f aca="false">E39/Récapitulatif!$B$18</f>
        <v>#VALUE!</v>
      </c>
      <c r="K39" s="115" t="s">
        <v>24</v>
      </c>
      <c r="L39" s="115" t="s">
        <v>24</v>
      </c>
      <c r="M39" s="24" t="n">
        <f aca="false">SUM(N39:V39)</f>
        <v>0</v>
      </c>
      <c r="N39" s="44" t="str">
        <f aca="false">IF((L39=$N$2),J39,"")</f>
        <v/>
      </c>
      <c r="O39" s="45" t="str">
        <f aca="false">IF((L39=$O$2),J39,"")</f>
        <v/>
      </c>
      <c r="P39" s="45" t="str">
        <f aca="false">IF((L39=$P$2),J39,"")</f>
        <v/>
      </c>
      <c r="Q39" s="45" t="str">
        <f aca="false">IF((L39=$Q$2),J39,"")</f>
        <v/>
      </c>
      <c r="R39" s="128"/>
      <c r="S39" s="58"/>
      <c r="T39" s="58"/>
    </row>
    <row r="40" customFormat="false" ht="12.75" hidden="false" customHeight="true" outlineLevel="0" collapsed="false">
      <c r="A40" s="36" t="s">
        <v>157</v>
      </c>
      <c r="B40" s="36" t="s">
        <v>158</v>
      </c>
      <c r="C40" s="34" t="s">
        <v>94</v>
      </c>
      <c r="D40" s="113"/>
      <c r="E40" s="119" t="n">
        <f aca="false">F40*H40</f>
        <v>51.135</v>
      </c>
      <c r="F40" s="31" t="n">
        <v>210</v>
      </c>
      <c r="G40" s="31" t="s">
        <v>107</v>
      </c>
      <c r="H40" s="31" t="n">
        <v>0.2435</v>
      </c>
      <c r="I40" s="114" t="e">
        <f aca="false">D40/Récapitulatif!$B$18</f>
        <v>#VALUE!</v>
      </c>
      <c r="J40" s="115" t="e">
        <f aca="false">E40/Récapitulatif!$B$18</f>
        <v>#VALUE!</v>
      </c>
      <c r="K40" s="115" t="s">
        <v>24</v>
      </c>
      <c r="L40" s="115" t="s">
        <v>24</v>
      </c>
      <c r="M40" s="24" t="e">
        <f aca="false">SUM(N40:V40)</f>
        <v>#VALUE!</v>
      </c>
      <c r="N40" s="44" t="str">
        <f aca="false">IF((L40=$N$2),J40,"")</f>
        <v/>
      </c>
      <c r="O40" s="45" t="str">
        <f aca="false">IF((L40=$O$2),J40,"")</f>
        <v/>
      </c>
      <c r="P40" s="45" t="str">
        <f aca="false">IF((L40=$P$2),J40,"")</f>
        <v/>
      </c>
      <c r="Q40" s="45" t="str">
        <f aca="false">IF((L40=$Q$2),J40,"")</f>
        <v/>
      </c>
      <c r="R40" s="128"/>
      <c r="S40" s="58"/>
      <c r="T40" s="58"/>
      <c r="U40" s="19" t="e">
        <f aca="false">IF((L40=$U$2),J40,"")</f>
        <v>#VALUE!</v>
      </c>
    </row>
    <row r="41" customFormat="false" ht="12.75" hidden="false" customHeight="true" outlineLevel="0" collapsed="false">
      <c r="A41" s="36" t="s">
        <v>159</v>
      </c>
      <c r="B41" s="36" t="s">
        <v>160</v>
      </c>
      <c r="C41" s="34" t="s">
        <v>83</v>
      </c>
      <c r="D41" s="113"/>
      <c r="E41" s="119" t="n">
        <f aca="false">F41*H41</f>
        <v>24.35</v>
      </c>
      <c r="F41" s="31" t="n">
        <v>100</v>
      </c>
      <c r="G41" s="31" t="s">
        <v>107</v>
      </c>
      <c r="H41" s="31" t="n">
        <v>0.2435</v>
      </c>
      <c r="I41" s="114" t="e">
        <f aca="false">D41/Récapitulatif!$B$18</f>
        <v>#VALUE!</v>
      </c>
      <c r="J41" s="115" t="e">
        <f aca="false">E41/Récapitulatif!$B$18</f>
        <v>#VALUE!</v>
      </c>
      <c r="K41" s="115" t="s">
        <v>24</v>
      </c>
      <c r="L41" s="115" t="s">
        <v>24</v>
      </c>
      <c r="M41" s="24" t="n">
        <f aca="false">SUM(N41:V41)</f>
        <v>0</v>
      </c>
      <c r="N41" s="44" t="str">
        <f aca="false">IF((L41=$N$2),J41,"")</f>
        <v/>
      </c>
      <c r="O41" s="45" t="str">
        <f aca="false">IF((L41=$O$2),J41,"")</f>
        <v/>
      </c>
      <c r="P41" s="45" t="str">
        <f aca="false">IF((L41=$P$2),J41,"")</f>
        <v/>
      </c>
      <c r="Q41" s="45" t="str">
        <f aca="false">IF((L41=$Q$2),J41,"")</f>
        <v/>
      </c>
      <c r="R41" s="128"/>
      <c r="S41" s="58"/>
      <c r="T41" s="58"/>
    </row>
    <row r="42" customFormat="false" ht="12.75" hidden="false" customHeight="true" outlineLevel="0" collapsed="false">
      <c r="A42" s="36" t="s">
        <v>161</v>
      </c>
      <c r="B42" s="36" t="s">
        <v>162</v>
      </c>
      <c r="C42" s="34" t="s">
        <v>69</v>
      </c>
      <c r="D42" s="113"/>
      <c r="E42" s="119" t="n">
        <f aca="false">F42*H42</f>
        <v>19.24425</v>
      </c>
      <c r="F42" s="31" t="n">
        <v>150</v>
      </c>
      <c r="G42" s="31" t="s">
        <v>110</v>
      </c>
      <c r="H42" s="122" t="n">
        <v>0.128295</v>
      </c>
      <c r="I42" s="114" t="e">
        <f aca="false">D42/Récapitulatif!$B$18</f>
        <v>#VALUE!</v>
      </c>
      <c r="J42" s="115" t="e">
        <f aca="false">E42/Récapitulatif!$B$18</f>
        <v>#VALUE!</v>
      </c>
      <c r="K42" s="115" t="s">
        <v>20</v>
      </c>
      <c r="L42" s="115" t="s">
        <v>25</v>
      </c>
      <c r="M42" s="24" t="n">
        <f aca="false">SUM(N42:V42)</f>
        <v>0</v>
      </c>
      <c r="N42" s="26" t="str">
        <f aca="false">IF((L42=$N$2),J42,"")</f>
        <v/>
      </c>
      <c r="O42" s="19" t="str">
        <f aca="false">IF((L42=$O$2),J42,"")</f>
        <v/>
      </c>
      <c r="P42" s="19" t="str">
        <f aca="false">IF((L42=$P$2),J42,"")</f>
        <v/>
      </c>
      <c r="Q42" s="19" t="str">
        <f aca="false">IF((L42=$Q$2),J42,"")</f>
        <v/>
      </c>
      <c r="R42" s="123"/>
      <c r="S42" s="58"/>
      <c r="T42" s="58"/>
    </row>
    <row r="43" customFormat="false" ht="12.75" hidden="false" customHeight="true" outlineLevel="0" collapsed="false">
      <c r="A43" s="36" t="s">
        <v>163</v>
      </c>
      <c r="B43" s="36" t="s">
        <v>164</v>
      </c>
      <c r="C43" s="34" t="s">
        <v>138</v>
      </c>
      <c r="D43" s="113"/>
      <c r="E43" s="119" t="n">
        <f aca="false">F43*H43</f>
        <v>10.905075</v>
      </c>
      <c r="F43" s="31" t="n">
        <v>85</v>
      </c>
      <c r="G43" s="31" t="s">
        <v>110</v>
      </c>
      <c r="H43" s="122" t="n">
        <v>0.128295</v>
      </c>
      <c r="I43" s="114" t="e">
        <f aca="false">D43/Récapitulatif!$B$18</f>
        <v>#VALUE!</v>
      </c>
      <c r="J43" s="115" t="e">
        <f aca="false">E43/Récapitulatif!$B$18</f>
        <v>#VALUE!</v>
      </c>
      <c r="K43" s="115" t="s">
        <v>25</v>
      </c>
      <c r="L43" s="115" t="s">
        <v>25</v>
      </c>
      <c r="M43" s="24" t="n">
        <f aca="false">SUM(N43:V43)</f>
        <v>0</v>
      </c>
      <c r="N43" s="26" t="str">
        <f aca="false">IF((L43=$N$2),J43,"")</f>
        <v/>
      </c>
      <c r="O43" s="19" t="str">
        <f aca="false">IF((L43=$O$2),J43,"")</f>
        <v/>
      </c>
      <c r="P43" s="19" t="str">
        <f aca="false">IF((L43=$P$2),J43,"")</f>
        <v/>
      </c>
      <c r="Q43" s="19" t="str">
        <f aca="false">IF((L43=$Q$2),J43,"")</f>
        <v/>
      </c>
      <c r="R43" s="123"/>
      <c r="S43" s="58"/>
      <c r="T43" s="58"/>
    </row>
    <row r="44" customFormat="false" ht="29.85" hidden="false" customHeight="true" outlineLevel="0" collapsed="false">
      <c r="A44" s="36" t="s">
        <v>165</v>
      </c>
      <c r="B44" s="36" t="s">
        <v>166</v>
      </c>
      <c r="C44" s="34" t="s">
        <v>118</v>
      </c>
      <c r="D44" s="113"/>
      <c r="E44" s="119" t="n">
        <v>49</v>
      </c>
      <c r="F44" s="31"/>
      <c r="G44" s="31" t="s">
        <v>167</v>
      </c>
      <c r="H44" s="122" t="n">
        <v>0.128295</v>
      </c>
      <c r="I44" s="114" t="e">
        <f aca="false">D44/Récapitulatif!$B$18</f>
        <v>#VALUE!</v>
      </c>
      <c r="J44" s="115" t="e">
        <f aca="false">E44/Récapitulatif!$B$18</f>
        <v>#VALUE!</v>
      </c>
      <c r="K44" s="115" t="s">
        <v>25</v>
      </c>
      <c r="L44" s="115" t="s">
        <v>25</v>
      </c>
      <c r="M44" s="24" t="e">
        <f aca="false">SUM(N44:V44)</f>
        <v>#VALUE!</v>
      </c>
      <c r="N44" s="26" t="str">
        <f aca="false">IF((L44=$N$2),J44,"")</f>
        <v/>
      </c>
      <c r="O44" s="19" t="str">
        <f aca="false">IF((L44=$O$2),J44,"")</f>
        <v/>
      </c>
      <c r="P44" s="19" t="str">
        <f aca="false">IF((L44=$P$2),J44,"")</f>
        <v/>
      </c>
      <c r="Q44" s="19" t="str">
        <f aca="false">IF((L44=$Q$2),J44,"")</f>
        <v/>
      </c>
      <c r="R44" s="123"/>
      <c r="S44" s="58"/>
      <c r="T44" s="58"/>
      <c r="V44" s="116" t="e">
        <f aca="false">IF((L44=$V$2),J44,"")</f>
        <v>#VALUE!</v>
      </c>
    </row>
    <row r="46" customFormat="false" ht="12.75" hidden="false" customHeight="true" outlineLevel="0" collapsed="false">
      <c r="A46" s="46" t="s">
        <v>168</v>
      </c>
      <c r="B46" s="46"/>
      <c r="C46" s="9"/>
      <c r="D46" s="129" t="n">
        <v>20069</v>
      </c>
      <c r="E46" s="96" t="n">
        <f aca="false">SUM(E5:E45)</f>
        <v>11431.5120592374</v>
      </c>
      <c r="F46" s="49"/>
      <c r="G46" s="49"/>
      <c r="H46" s="49"/>
      <c r="I46" s="114" t="e">
        <f aca="false">D46/Récapitulatif!$B$18</f>
        <v>#VALUE!</v>
      </c>
      <c r="J46" s="130" t="e">
        <f aca="false">E46/Récapitulatif!$B$18</f>
        <v>#VALUE!</v>
      </c>
      <c r="K46" s="130"/>
      <c r="L46" s="4"/>
      <c r="M46" s="130" t="e">
        <f aca="false">SUM(M5:M44)</f>
        <v>#VALUE!</v>
      </c>
      <c r="N46" s="52" t="e">
        <f aca="false">SUM(N4:N45)</f>
        <v>#VALUE!</v>
      </c>
      <c r="O46" s="52" t="e">
        <f aca="false">SUM(O4:O45)</f>
        <v>#VALUE!</v>
      </c>
      <c r="P46" s="52" t="n">
        <f aca="false">SUM(P4:P45)</f>
        <v>0</v>
      </c>
      <c r="Q46" s="52" t="e">
        <f aca="false">SUM(Q4:Q45)</f>
        <v>#VALUE!</v>
      </c>
      <c r="R46" s="52" t="e">
        <f aca="false">SUM(R4:R45)</f>
        <v>#VALUE!</v>
      </c>
      <c r="S46" s="52" t="e">
        <f aca="false">SUM(S4:S45)</f>
        <v>#VALUE!</v>
      </c>
      <c r="T46" s="52" t="e">
        <f aca="false">SUM(T4:T45)</f>
        <v>#VALUE!</v>
      </c>
      <c r="U46" s="52" t="e">
        <f aca="false">SUM(U4:U45)</f>
        <v>#VALUE!</v>
      </c>
      <c r="V46" s="131" t="e">
        <f aca="false">SUM(V4:V45)</f>
        <v>#VALUE!</v>
      </c>
      <c r="W46" s="53" t="e">
        <f aca="false">SUM(N45:V46)</f>
        <v>#VALUE!</v>
      </c>
    </row>
    <row r="47" customFormat="false" ht="12.75" hidden="false" customHeight="true" outlineLevel="0" collapsed="false">
      <c r="A47" s="132"/>
      <c r="B47" s="132"/>
      <c r="C47" s="133"/>
      <c r="D47" s="132"/>
      <c r="E47" s="57"/>
      <c r="F47" s="132"/>
      <c r="G47" s="132"/>
      <c r="H47" s="132"/>
      <c r="I47" s="132"/>
      <c r="J47" s="132"/>
      <c r="K47" s="132"/>
      <c r="L47" s="132"/>
      <c r="M47" s="134"/>
      <c r="N47" s="57"/>
      <c r="O47" s="57"/>
      <c r="P47" s="57"/>
      <c r="Q47" s="57"/>
      <c r="R47" s="57"/>
      <c r="S47" s="58"/>
      <c r="T47" s="58"/>
    </row>
    <row r="48" customFormat="false" ht="12.75" hidden="false" customHeight="true" outlineLevel="0" collapsed="false">
      <c r="A48" s="124"/>
      <c r="B48" s="124"/>
      <c r="C48" s="135"/>
      <c r="D48" s="124"/>
      <c r="E48" s="58"/>
      <c r="F48" s="124"/>
      <c r="G48" s="124"/>
      <c r="H48" s="124"/>
      <c r="I48" s="124"/>
      <c r="J48" s="124"/>
      <c r="K48" s="124"/>
      <c r="L48" s="124"/>
      <c r="M48" s="136"/>
      <c r="N48" s="58"/>
      <c r="O48" s="58"/>
      <c r="P48" s="58"/>
      <c r="Q48" s="58"/>
      <c r="R48" s="58"/>
      <c r="S48" s="58"/>
      <c r="T48" s="58"/>
    </row>
    <row r="49" customFormat="false" ht="12.75" hidden="false" customHeight="true" outlineLevel="0" collapsed="false">
      <c r="A49" s="124"/>
      <c r="B49" s="124"/>
      <c r="C49" s="135"/>
      <c r="D49" s="124"/>
      <c r="E49" s="58"/>
      <c r="F49" s="137"/>
      <c r="G49" s="124"/>
      <c r="H49" s="124"/>
      <c r="I49" s="124"/>
      <c r="J49" s="124"/>
      <c r="K49" s="124"/>
      <c r="L49" s="124"/>
      <c r="M49" s="136"/>
      <c r="N49" s="58"/>
      <c r="O49" s="58"/>
      <c r="P49" s="58"/>
      <c r="Q49" s="58"/>
      <c r="R49" s="58"/>
      <c r="S49" s="58"/>
      <c r="T49" s="58"/>
    </row>
    <row r="50" customFormat="false" ht="12.75" hidden="false" customHeight="true" outlineLevel="0" collapsed="false">
      <c r="A50" s="124"/>
      <c r="B50" s="124"/>
      <c r="C50" s="135"/>
      <c r="D50" s="124"/>
      <c r="E50" s="138"/>
      <c r="F50" s="31"/>
      <c r="G50" s="61"/>
      <c r="H50" s="124"/>
      <c r="I50" s="124"/>
      <c r="J50" s="124"/>
      <c r="K50" s="124"/>
      <c r="L50" s="124"/>
      <c r="M50" s="136"/>
      <c r="N50" s="58"/>
      <c r="O50" s="58"/>
      <c r="P50" s="58"/>
      <c r="Q50" s="58"/>
      <c r="R50" s="58"/>
      <c r="S50" s="58"/>
      <c r="T50" s="58"/>
    </row>
    <row r="51" customFormat="false" ht="12.75" hidden="false" customHeight="true" outlineLevel="0" collapsed="false">
      <c r="A51" s="124"/>
      <c r="B51" s="124"/>
      <c r="C51" s="135"/>
      <c r="D51" s="124"/>
      <c r="E51" s="138"/>
      <c r="F51" s="31"/>
      <c r="G51" s="61"/>
      <c r="H51" s="124"/>
      <c r="I51" s="124"/>
      <c r="J51" s="124"/>
      <c r="K51" s="124"/>
      <c r="L51" s="124"/>
      <c r="M51" s="136"/>
      <c r="N51" s="58"/>
      <c r="O51" s="58"/>
      <c r="P51" s="58"/>
      <c r="Q51" s="58"/>
      <c r="R51" s="58"/>
      <c r="S51" s="58"/>
      <c r="T51" s="58"/>
    </row>
    <row r="52" customFormat="false" ht="12.75" hidden="false" customHeight="true" outlineLevel="0" collapsed="false">
      <c r="A52" s="124"/>
      <c r="B52" s="124"/>
      <c r="C52" s="135"/>
      <c r="D52" s="124"/>
      <c r="E52" s="58"/>
      <c r="F52" s="132"/>
      <c r="G52" s="124"/>
      <c r="H52" s="124"/>
      <c r="I52" s="124"/>
      <c r="J52" s="124"/>
      <c r="K52" s="124"/>
      <c r="L52" s="124"/>
      <c r="M52" s="136"/>
      <c r="N52" s="58"/>
      <c r="O52" s="58"/>
      <c r="P52" s="58"/>
      <c r="Q52" s="58"/>
      <c r="R52" s="58"/>
      <c r="S52" s="58"/>
      <c r="T52" s="58"/>
    </row>
  </sheetData>
  <mergeCells count="3">
    <mergeCell ref="F1:H1"/>
    <mergeCell ref="K1:L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8.59"/>
    <col collapsed="false" customWidth="true" hidden="false" outlineLevel="0" max="3" min="3" style="0" width="14.33"/>
    <col collapsed="false" customWidth="true" hidden="false" outlineLevel="0" max="4" min="4" style="0" width="20.71"/>
    <col collapsed="false" customWidth="true" hidden="false" outlineLevel="0" max="5" min="5" style="0" width="10.85"/>
    <col collapsed="false" customWidth="true" hidden="false" outlineLevel="0" max="8" min="6" style="0" width="9.7"/>
    <col collapsed="false" customWidth="true" hidden="false" outlineLevel="0" max="9" min="9" style="0" width="17.17"/>
    <col collapsed="false" customWidth="true" hidden="false" outlineLevel="0" max="10" min="10" style="0" width="15.93"/>
    <col collapsed="false" customWidth="true" hidden="false" outlineLevel="0" max="11" min="11" style="0" width="8.56"/>
    <col collapsed="false" customWidth="true" hidden="false" outlineLevel="0" max="12" min="12" style="0" width="12.99"/>
    <col collapsed="false" customWidth="true" hidden="false" outlineLevel="0" max="13" min="13" style="0" width="24.85"/>
    <col collapsed="false" customWidth="true" hidden="false" outlineLevel="0" max="14" min="14" style="0" width="12.99"/>
    <col collapsed="false" customWidth="true" hidden="false" outlineLevel="0" max="18" min="15" style="0" width="10.85"/>
  </cols>
  <sheetData>
    <row r="1" customFormat="false" ht="81" hidden="false" customHeight="true" outlineLevel="0" collapsed="false">
      <c r="A1" s="1" t="s">
        <v>169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/>
      <c r="H1" s="4"/>
      <c r="I1" s="3" t="s">
        <v>6</v>
      </c>
      <c r="J1" s="2" t="s">
        <v>7</v>
      </c>
      <c r="K1" s="5" t="s">
        <v>8</v>
      </c>
      <c r="L1" s="5"/>
      <c r="M1" s="2" t="s">
        <v>65</v>
      </c>
      <c r="N1" s="7" t="s">
        <v>10</v>
      </c>
      <c r="O1" s="7"/>
      <c r="P1" s="7"/>
      <c r="Q1" s="7"/>
      <c r="R1" s="139"/>
      <c r="S1" s="124"/>
    </row>
    <row r="2" customFormat="false" ht="78" hidden="false" customHeight="true" outlineLevel="0" collapsed="false">
      <c r="A2" s="7" t="s">
        <v>11</v>
      </c>
      <c r="B2" s="5"/>
      <c r="C2" s="5"/>
      <c r="D2" s="8"/>
      <c r="E2" s="5"/>
      <c r="F2" s="9" t="s">
        <v>12</v>
      </c>
      <c r="G2" s="9" t="s">
        <v>13</v>
      </c>
      <c r="H2" s="9" t="s">
        <v>14</v>
      </c>
      <c r="I2" s="8"/>
      <c r="J2" s="5"/>
      <c r="K2" s="9" t="s">
        <v>15</v>
      </c>
      <c r="L2" s="9" t="s">
        <v>16</v>
      </c>
      <c r="M2" s="5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</row>
    <row r="3" customFormat="false" ht="12.75" hidden="false" customHeight="true" outlineLevel="0" collapsed="false">
      <c r="A3" s="36"/>
      <c r="B3" s="36"/>
      <c r="C3" s="34"/>
      <c r="D3" s="140"/>
      <c r="E3" s="141"/>
      <c r="F3" s="31"/>
      <c r="G3" s="31"/>
      <c r="H3" s="31"/>
      <c r="I3" s="114"/>
      <c r="J3" s="115"/>
      <c r="K3" s="115"/>
      <c r="L3" s="34"/>
      <c r="M3" s="142"/>
      <c r="N3" s="17" t="str">
        <f aca="false">IF((L3="Egypte"),J5,"")</f>
        <v/>
      </c>
      <c r="O3" s="18" t="str">
        <f aca="false">IF((L3="Gabon"),J3,"")</f>
        <v/>
      </c>
      <c r="P3" s="18" t="str">
        <f aca="false">IF((L3="Maroc"),J3,"")</f>
        <v/>
      </c>
      <c r="Q3" s="18" t="str">
        <f aca="false">IF((L3="France"),J3,"")</f>
        <v/>
      </c>
      <c r="R3" s="17"/>
      <c r="S3" s="18"/>
      <c r="T3" s="18"/>
      <c r="U3" s="18"/>
      <c r="V3" s="17"/>
    </row>
    <row r="4" customFormat="false" ht="21.45" hidden="false" customHeight="true" outlineLevel="0" collapsed="false">
      <c r="A4" s="36"/>
      <c r="B4" s="36"/>
      <c r="C4" s="34"/>
      <c r="D4" s="140"/>
      <c r="E4" s="141" t="e">
        <f aca="false">F4/H4</f>
        <v>#DIV/0!</v>
      </c>
      <c r="F4" s="31"/>
      <c r="G4" s="31"/>
      <c r="H4" s="31"/>
      <c r="I4" s="114" t="e">
        <f aca="false">D4/Récapitulatif!$B$18</f>
        <v>#VALUE!</v>
      </c>
      <c r="J4" s="115" t="e">
        <f aca="false">E4/Récapitulatif!$B$18</f>
        <v>#DIV/0!</v>
      </c>
      <c r="K4" s="115"/>
      <c r="L4" s="34"/>
      <c r="M4" s="142"/>
      <c r="N4" s="26" t="str">
        <f aca="false">IF((L4=$N$2),J4,"")</f>
        <v/>
      </c>
      <c r="O4" s="19" t="str">
        <f aca="false">IF((L4=$O$2),J4,"")</f>
        <v/>
      </c>
      <c r="P4" s="19" t="str">
        <f aca="false">IF((L4=$P$2),J4,"")</f>
        <v/>
      </c>
      <c r="Q4" s="19" t="str">
        <f aca="false">IF((L4=$Q$2),J4,"")</f>
        <v/>
      </c>
      <c r="R4" s="26" t="str">
        <f aca="false">IF((L4=$R$2),J4,"")</f>
        <v/>
      </c>
      <c r="S4" s="19" t="str">
        <f aca="false">IF((L4=$S$2),J4,"")</f>
        <v/>
      </c>
      <c r="T4" s="19" t="str">
        <f aca="false">IF((L4=$T$2),J4,"")</f>
        <v/>
      </c>
      <c r="U4" s="19" t="str">
        <f aca="false">IF((L4=$U$2),J4,"")</f>
        <v/>
      </c>
      <c r="V4" s="26" t="str">
        <f aca="false">IF((L4=$V$2),J4,"")</f>
        <v/>
      </c>
    </row>
    <row r="5" customFormat="false" ht="12.75" hidden="false" customHeight="true" outlineLevel="0" collapsed="false">
      <c r="A5" s="36"/>
      <c r="B5" s="36"/>
      <c r="C5" s="34"/>
      <c r="D5" s="140"/>
      <c r="E5" s="141" t="e">
        <f aca="false">F5/H5</f>
        <v>#DIV/0!</v>
      </c>
      <c r="F5" s="31"/>
      <c r="G5" s="31"/>
      <c r="H5" s="31"/>
      <c r="I5" s="114" t="e">
        <f aca="false">D5/Récapitulatif!$B$18</f>
        <v>#VALUE!</v>
      </c>
      <c r="J5" s="115" t="e">
        <f aca="false">E5/Récapitulatif!$B$18</f>
        <v>#DIV/0!</v>
      </c>
      <c r="K5" s="115"/>
      <c r="L5" s="34"/>
      <c r="M5" s="142"/>
      <c r="N5" s="26" t="str">
        <f aca="false">IF((L5=$N$2),J5,"")</f>
        <v/>
      </c>
      <c r="O5" s="19" t="str">
        <f aca="false">IF((L5=$O$2),J5,"")</f>
        <v/>
      </c>
      <c r="P5" s="19" t="str">
        <f aca="false">IF((L5=$P$2),J5,"")</f>
        <v/>
      </c>
      <c r="Q5" s="19" t="str">
        <f aca="false">IF((L5=$Q$2),J5,"")</f>
        <v/>
      </c>
      <c r="R5" s="26" t="str">
        <f aca="false">IF((L5=$R$2),J5,"")</f>
        <v/>
      </c>
      <c r="S5" s="19" t="str">
        <f aca="false">IF((L5=$S$2),J5,"")</f>
        <v/>
      </c>
      <c r="T5" s="19" t="str">
        <f aca="false">IF((L5=$T$2),J5,"")</f>
        <v/>
      </c>
      <c r="U5" s="19" t="str">
        <f aca="false">IF((L5=$U$2),J5,"")</f>
        <v/>
      </c>
      <c r="V5" s="26" t="str">
        <f aca="false">IF((L5=$V$2),J5,"")</f>
        <v/>
      </c>
    </row>
    <row r="6" customFormat="false" ht="12.75" hidden="false" customHeight="true" outlineLevel="0" collapsed="false">
      <c r="A6" s="36"/>
      <c r="B6" s="36"/>
      <c r="C6" s="34"/>
      <c r="D6" s="140"/>
      <c r="E6" s="141" t="e">
        <f aca="false">F6/H6</f>
        <v>#DIV/0!</v>
      </c>
      <c r="F6" s="31"/>
      <c r="G6" s="31"/>
      <c r="H6" s="31"/>
      <c r="I6" s="114" t="e">
        <f aca="false">D6/Récapitulatif!$B$18</f>
        <v>#VALUE!</v>
      </c>
      <c r="J6" s="115" t="e">
        <f aca="false">E6/Récapitulatif!$B$18</f>
        <v>#DIV/0!</v>
      </c>
      <c r="K6" s="115"/>
      <c r="L6" s="34"/>
      <c r="M6" s="142"/>
      <c r="N6" s="26" t="str">
        <f aca="false">IF((L6=$N$2),J6,"")</f>
        <v/>
      </c>
      <c r="O6" s="19" t="str">
        <f aca="false">IF((L6=$O$2),J6,"")</f>
        <v/>
      </c>
      <c r="P6" s="19" t="str">
        <f aca="false">IF((L6=$P$2),J6,"")</f>
        <v/>
      </c>
      <c r="Q6" s="19" t="str">
        <f aca="false">IF((L6=$Q$2),J6,"")</f>
        <v/>
      </c>
      <c r="R6" s="26" t="str">
        <f aca="false">IF((L6=$R$2),J6,"")</f>
        <v/>
      </c>
      <c r="S6" s="19" t="str">
        <f aca="false">IF((L6=$S$2),J6,"")</f>
        <v/>
      </c>
      <c r="T6" s="19" t="str">
        <f aca="false">IF((L6=$T$2),J6,"")</f>
        <v/>
      </c>
      <c r="U6" s="19" t="str">
        <f aca="false">IF((L6=$U$2),J6,"")</f>
        <v/>
      </c>
      <c r="V6" s="26" t="str">
        <f aca="false">IF((L6=$V$2),J6,"")</f>
        <v/>
      </c>
    </row>
    <row r="7" customFormat="false" ht="12.75" hidden="false" customHeight="true" outlineLevel="0" collapsed="false">
      <c r="A7" s="36"/>
      <c r="B7" s="36"/>
      <c r="C7" s="34"/>
      <c r="D7" s="140"/>
      <c r="E7" s="141" t="e">
        <f aca="false">F7/H7</f>
        <v>#DIV/0!</v>
      </c>
      <c r="F7" s="31"/>
      <c r="G7" s="31"/>
      <c r="H7" s="31"/>
      <c r="I7" s="114" t="e">
        <f aca="false">D7/Récapitulatif!$B$18</f>
        <v>#VALUE!</v>
      </c>
      <c r="J7" s="115" t="e">
        <f aca="false">E7/Récapitulatif!$B$18</f>
        <v>#DIV/0!</v>
      </c>
      <c r="K7" s="115"/>
      <c r="L7" s="34"/>
      <c r="M7" s="142"/>
      <c r="N7" s="26" t="str">
        <f aca="false">IF((L7=$N$2),J7,"")</f>
        <v/>
      </c>
      <c r="O7" s="19" t="str">
        <f aca="false">IF((L7=$O$2),J7,"")</f>
        <v/>
      </c>
      <c r="P7" s="19" t="str">
        <f aca="false">IF((L7=$P$2),J7,"")</f>
        <v/>
      </c>
      <c r="Q7" s="19" t="str">
        <f aca="false">IF((L7=$Q$2),J7,"")</f>
        <v/>
      </c>
      <c r="R7" s="26" t="str">
        <f aca="false">IF((L7=$R$2),J7,"")</f>
        <v/>
      </c>
      <c r="S7" s="19" t="str">
        <f aca="false">IF((L7=$S$2),J7,"")</f>
        <v/>
      </c>
      <c r="T7" s="19" t="str">
        <f aca="false">IF((L7=$T$2),J7,"")</f>
        <v/>
      </c>
      <c r="U7" s="19" t="str">
        <f aca="false">IF((L7=$U$2),J7,"")</f>
        <v/>
      </c>
      <c r="V7" s="26" t="str">
        <f aca="false">IF((L7=$V$2),J7,"")</f>
        <v/>
      </c>
    </row>
    <row r="8" customFormat="false" ht="12.75" hidden="false" customHeight="true" outlineLevel="0" collapsed="false">
      <c r="A8" s="36"/>
      <c r="B8" s="36"/>
      <c r="C8" s="34"/>
      <c r="D8" s="140"/>
      <c r="E8" s="141" t="e">
        <f aca="false">F8/H8</f>
        <v>#DIV/0!</v>
      </c>
      <c r="F8" s="31"/>
      <c r="G8" s="31"/>
      <c r="H8" s="31"/>
      <c r="I8" s="114" t="e">
        <f aca="false">D8/Récapitulatif!$B$18</f>
        <v>#VALUE!</v>
      </c>
      <c r="J8" s="115" t="e">
        <f aca="false">E8/Récapitulatif!$B$18</f>
        <v>#DIV/0!</v>
      </c>
      <c r="K8" s="115"/>
      <c r="L8" s="34"/>
      <c r="M8" s="142"/>
      <c r="N8" s="26" t="str">
        <f aca="false">IF((L8=$N$2),J8,"")</f>
        <v/>
      </c>
      <c r="O8" s="19" t="str">
        <f aca="false">IF((L8=$O$2),J8,"")</f>
        <v/>
      </c>
      <c r="P8" s="19" t="str">
        <f aca="false">IF((L8=$P$2),J8,"")</f>
        <v/>
      </c>
      <c r="Q8" s="19" t="str">
        <f aca="false">IF((L8=$Q$2),J8,"")</f>
        <v/>
      </c>
      <c r="R8" s="26" t="str">
        <f aca="false">IF((L8=$R$2),J8,"")</f>
        <v/>
      </c>
      <c r="S8" s="19" t="str">
        <f aca="false">IF((L8=$S$2),J8,"")</f>
        <v/>
      </c>
      <c r="T8" s="19" t="str">
        <f aca="false">IF((L8=$T$2),J8,"")</f>
        <v/>
      </c>
      <c r="U8" s="19" t="str">
        <f aca="false">IF((L8=$U$2),J8,"")</f>
        <v/>
      </c>
      <c r="V8" s="26" t="str">
        <f aca="false">IF((L8=$V$2),J8,"")</f>
        <v/>
      </c>
    </row>
    <row r="9" customFormat="false" ht="12.75" hidden="false" customHeight="true" outlineLevel="0" collapsed="false">
      <c r="A9" s="36"/>
      <c r="B9" s="36"/>
      <c r="C9" s="34"/>
      <c r="D9" s="140"/>
      <c r="E9" s="141" t="e">
        <f aca="false">F9/H9</f>
        <v>#DIV/0!</v>
      </c>
      <c r="F9" s="31"/>
      <c r="G9" s="31"/>
      <c r="H9" s="31"/>
      <c r="I9" s="114" t="e">
        <f aca="false">D9/Récapitulatif!$B$18</f>
        <v>#VALUE!</v>
      </c>
      <c r="J9" s="115" t="e">
        <f aca="false">E9/Récapitulatif!$B$18</f>
        <v>#DIV/0!</v>
      </c>
      <c r="K9" s="115"/>
      <c r="L9" s="34"/>
      <c r="M9" s="142"/>
      <c r="N9" s="26" t="str">
        <f aca="false">IF((L9=$N$2),J9,"")</f>
        <v/>
      </c>
      <c r="O9" s="19" t="str">
        <f aca="false">IF((L9=$O$2),J9,"")</f>
        <v/>
      </c>
      <c r="P9" s="19" t="str">
        <f aca="false">IF((L9=$P$2),J9,"")</f>
        <v/>
      </c>
      <c r="Q9" s="19" t="str">
        <f aca="false">IF((L9=$Q$2),J9,"")</f>
        <v/>
      </c>
      <c r="R9" s="26" t="str">
        <f aca="false">IF((L9=$R$2),J9,"")</f>
        <v/>
      </c>
      <c r="S9" s="19" t="str">
        <f aca="false">IF((L9=$S$2),J9,"")</f>
        <v/>
      </c>
      <c r="T9" s="19" t="str">
        <f aca="false">IF((L9=$T$2),J9,"")</f>
        <v/>
      </c>
      <c r="U9" s="19" t="str">
        <f aca="false">IF((L9=$U$2),J9,"")</f>
        <v/>
      </c>
      <c r="V9" s="26" t="str">
        <f aca="false">IF((L9=$V$2),J9,"")</f>
        <v/>
      </c>
    </row>
    <row r="10" customFormat="false" ht="12.75" hidden="false" customHeight="true" outlineLevel="0" collapsed="false">
      <c r="A10" s="36"/>
      <c r="B10" s="36"/>
      <c r="C10" s="34"/>
      <c r="D10" s="140"/>
      <c r="E10" s="141" t="e">
        <f aca="false">F10/H10</f>
        <v>#DIV/0!</v>
      </c>
      <c r="F10" s="31"/>
      <c r="G10" s="31"/>
      <c r="H10" s="31"/>
      <c r="I10" s="114" t="e">
        <f aca="false">D10/Récapitulatif!$B$18</f>
        <v>#VALUE!</v>
      </c>
      <c r="J10" s="115" t="e">
        <f aca="false">E10/Récapitulatif!$B$18</f>
        <v>#DIV/0!</v>
      </c>
      <c r="K10" s="115"/>
      <c r="L10" s="34"/>
      <c r="M10" s="142"/>
      <c r="N10" s="26" t="str">
        <f aca="false">IF((L10=$N$2),J10,"")</f>
        <v/>
      </c>
      <c r="O10" s="19" t="str">
        <f aca="false">IF((L10=$O$2),J10,"")</f>
        <v/>
      </c>
      <c r="P10" s="19" t="str">
        <f aca="false">IF((L10=$P$2),J10,"")</f>
        <v/>
      </c>
      <c r="Q10" s="19" t="str">
        <f aca="false">IF((L10=$Q$2),J10,"")</f>
        <v/>
      </c>
      <c r="R10" s="26" t="str">
        <f aca="false">IF((L10=$R$2),J10,"")</f>
        <v/>
      </c>
      <c r="S10" s="19" t="str">
        <f aca="false">IF((L10=$S$2),J10,"")</f>
        <v/>
      </c>
      <c r="T10" s="19" t="str">
        <f aca="false">IF((L10=$T$2),J10,"")</f>
        <v/>
      </c>
      <c r="U10" s="19" t="str">
        <f aca="false">IF((L10=$U$2),J10,"")</f>
        <v/>
      </c>
      <c r="V10" s="26" t="str">
        <f aca="false">IF((L10=$V$2),J10,"")</f>
        <v/>
      </c>
    </row>
    <row r="11" customFormat="false" ht="12.75" hidden="false" customHeight="true" outlineLevel="0" collapsed="false">
      <c r="A11" s="36"/>
      <c r="B11" s="36"/>
      <c r="C11" s="34"/>
      <c r="D11" s="140"/>
      <c r="E11" s="141" t="e">
        <f aca="false">F11/H11</f>
        <v>#DIV/0!</v>
      </c>
      <c r="F11" s="31"/>
      <c r="G11" s="31"/>
      <c r="H11" s="31"/>
      <c r="I11" s="114" t="e">
        <f aca="false">D11/Récapitulatif!$B$18</f>
        <v>#VALUE!</v>
      </c>
      <c r="J11" s="115" t="e">
        <f aca="false">E11/Récapitulatif!$B$18</f>
        <v>#DIV/0!</v>
      </c>
      <c r="K11" s="115"/>
      <c r="L11" s="34"/>
      <c r="M11" s="142"/>
      <c r="N11" s="26" t="str">
        <f aca="false">IF((L11=$N$2),J11,"")</f>
        <v/>
      </c>
      <c r="O11" s="19" t="str">
        <f aca="false">IF((L11=$O$2),J11,"")</f>
        <v/>
      </c>
      <c r="P11" s="19" t="str">
        <f aca="false">IF((L11=$P$2),J11,"")</f>
        <v/>
      </c>
      <c r="Q11" s="19" t="str">
        <f aca="false">IF((L11=$Q$2),J11,"")</f>
        <v/>
      </c>
      <c r="R11" s="26" t="str">
        <f aca="false">IF((L11=$R$2),J11,"")</f>
        <v/>
      </c>
      <c r="S11" s="19" t="str">
        <f aca="false">IF((L11=$S$2),J11,"")</f>
        <v/>
      </c>
      <c r="T11" s="19" t="str">
        <f aca="false">IF((L11=$T$2),J11,"")</f>
        <v/>
      </c>
      <c r="U11" s="19" t="str">
        <f aca="false">IF((L11=$U$2),J11,"")</f>
        <v/>
      </c>
      <c r="V11" s="26" t="str">
        <f aca="false">IF((L11=$V$2),J11,"")</f>
        <v/>
      </c>
    </row>
    <row r="12" customFormat="false" ht="12.75" hidden="false" customHeight="true" outlineLevel="0" collapsed="false">
      <c r="A12" s="36"/>
      <c r="B12" s="36"/>
      <c r="C12" s="34"/>
      <c r="D12" s="140"/>
      <c r="E12" s="141" t="e">
        <f aca="false">F12/H12</f>
        <v>#DIV/0!</v>
      </c>
      <c r="F12" s="31"/>
      <c r="G12" s="31"/>
      <c r="H12" s="31"/>
      <c r="I12" s="114" t="e">
        <f aca="false">D12/Récapitulatif!$B$18</f>
        <v>#VALUE!</v>
      </c>
      <c r="J12" s="115" t="e">
        <f aca="false">E12/Récapitulatif!$B$18</f>
        <v>#DIV/0!</v>
      </c>
      <c r="K12" s="115"/>
      <c r="L12" s="34"/>
      <c r="M12" s="142"/>
      <c r="N12" s="26" t="str">
        <f aca="false">IF((L12=$N$2),J12,"")</f>
        <v/>
      </c>
      <c r="O12" s="19" t="str">
        <f aca="false">IF((L12=$O$2),J12,"")</f>
        <v/>
      </c>
      <c r="P12" s="19" t="str">
        <f aca="false">IF((L12=$P$2),J12,"")</f>
        <v/>
      </c>
      <c r="Q12" s="19" t="str">
        <f aca="false">IF((L12=$Q$2),J12,"")</f>
        <v/>
      </c>
      <c r="R12" s="26" t="str">
        <f aca="false">IF((L12=$R$2),J12,"")</f>
        <v/>
      </c>
      <c r="S12" s="19" t="str">
        <f aca="false">IF((L12=$S$2),J12,"")</f>
        <v/>
      </c>
      <c r="T12" s="19" t="str">
        <f aca="false">IF((L12=$T$2),J12,"")</f>
        <v/>
      </c>
      <c r="U12" s="19" t="str">
        <f aca="false">IF((L12=$U$2),J12,"")</f>
        <v/>
      </c>
      <c r="V12" s="26" t="str">
        <f aca="false">IF((L12=$V$2),J12,"")</f>
        <v/>
      </c>
    </row>
    <row r="13" customFormat="false" ht="12.75" hidden="false" customHeight="true" outlineLevel="0" collapsed="false">
      <c r="A13" s="36"/>
      <c r="B13" s="36"/>
      <c r="C13" s="34"/>
      <c r="D13" s="140"/>
      <c r="E13" s="141" t="e">
        <f aca="false">F13/H13</f>
        <v>#DIV/0!</v>
      </c>
      <c r="F13" s="31"/>
      <c r="G13" s="31"/>
      <c r="H13" s="31"/>
      <c r="I13" s="114" t="e">
        <f aca="false">D13/Récapitulatif!$B$18</f>
        <v>#VALUE!</v>
      </c>
      <c r="J13" s="115" t="e">
        <f aca="false">E13/Récapitulatif!$B$18</f>
        <v>#DIV/0!</v>
      </c>
      <c r="K13" s="115"/>
      <c r="L13" s="34"/>
      <c r="M13" s="142"/>
      <c r="N13" s="26" t="str">
        <f aca="false">IF((L13=$N$2),J13,"")</f>
        <v/>
      </c>
      <c r="O13" s="19" t="str">
        <f aca="false">IF((L13=$O$2),J13,"")</f>
        <v/>
      </c>
      <c r="P13" s="19" t="str">
        <f aca="false">IF((L13=$P$2),J13,"")</f>
        <v/>
      </c>
      <c r="Q13" s="19" t="str">
        <f aca="false">IF((L13=$Q$2),J13,"")</f>
        <v/>
      </c>
      <c r="R13" s="26" t="str">
        <f aca="false">IF((L13=$R$2),J13,"")</f>
        <v/>
      </c>
      <c r="S13" s="19" t="str">
        <f aca="false">IF((L13=$S$2),J13,"")</f>
        <v/>
      </c>
      <c r="T13" s="19" t="str">
        <f aca="false">IF((L13=$T$2),J13,"")</f>
        <v/>
      </c>
      <c r="U13" s="19" t="str">
        <f aca="false">IF((L13=$U$2),J13,"")</f>
        <v/>
      </c>
      <c r="V13" s="26" t="str">
        <f aca="false">IF((L13=$V$2),J13,"")</f>
        <v/>
      </c>
    </row>
    <row r="14" customFormat="false" ht="12.75" hidden="false" customHeight="true" outlineLevel="0" collapsed="false">
      <c r="A14" s="36"/>
      <c r="B14" s="36"/>
      <c r="C14" s="34"/>
      <c r="D14" s="140"/>
      <c r="E14" s="141" t="e">
        <f aca="false">F14/H14</f>
        <v>#DIV/0!</v>
      </c>
      <c r="F14" s="31"/>
      <c r="G14" s="31"/>
      <c r="H14" s="31"/>
      <c r="I14" s="114" t="e">
        <f aca="false">D14/Récapitulatif!$B$18</f>
        <v>#VALUE!</v>
      </c>
      <c r="J14" s="115" t="e">
        <f aca="false">E14/Récapitulatif!$B$18</f>
        <v>#DIV/0!</v>
      </c>
      <c r="K14" s="115"/>
      <c r="L14" s="34"/>
      <c r="M14" s="142"/>
      <c r="N14" s="26" t="str">
        <f aca="false">IF((L14=$N$2),J14,"")</f>
        <v/>
      </c>
      <c r="O14" s="19" t="str">
        <f aca="false">IF((L14=$O$2),J14,"")</f>
        <v/>
      </c>
      <c r="P14" s="19" t="str">
        <f aca="false">IF((L14=$P$2),J14,"")</f>
        <v/>
      </c>
      <c r="Q14" s="19" t="str">
        <f aca="false">IF((L14=$Q$2),J14,"")</f>
        <v/>
      </c>
      <c r="R14" s="26" t="str">
        <f aca="false">IF((L14=$R$2),J14,"")</f>
        <v/>
      </c>
      <c r="S14" s="19" t="str">
        <f aca="false">IF((L14=$S$2),J14,"")</f>
        <v/>
      </c>
      <c r="T14" s="19" t="str">
        <f aca="false">IF((L14=$T$2),J14,"")</f>
        <v/>
      </c>
      <c r="U14" s="19" t="str">
        <f aca="false">IF((L14=$U$2),J14,"")</f>
        <v/>
      </c>
      <c r="V14" s="26" t="str">
        <f aca="false">IF((L14=$V$2),J14,"")</f>
        <v/>
      </c>
    </row>
    <row r="15" customFormat="false" ht="12.75" hidden="false" customHeight="true" outlineLevel="0" collapsed="false">
      <c r="A15" s="36"/>
      <c r="B15" s="36"/>
      <c r="C15" s="34"/>
      <c r="D15" s="140"/>
      <c r="E15" s="141" t="e">
        <f aca="false">F15/H15</f>
        <v>#DIV/0!</v>
      </c>
      <c r="F15" s="31"/>
      <c r="G15" s="31"/>
      <c r="H15" s="31"/>
      <c r="I15" s="114" t="e">
        <f aca="false">D15/Récapitulatif!$B$18</f>
        <v>#VALUE!</v>
      </c>
      <c r="J15" s="115" t="e">
        <f aca="false">E15/Récapitulatif!$B$18</f>
        <v>#DIV/0!</v>
      </c>
      <c r="K15" s="115"/>
      <c r="L15" s="34"/>
      <c r="M15" s="142"/>
      <c r="N15" s="26" t="str">
        <f aca="false">IF((L15=$N$2),J15,"")</f>
        <v/>
      </c>
      <c r="O15" s="19" t="str">
        <f aca="false">IF((L15=$O$2),J15,"")</f>
        <v/>
      </c>
      <c r="P15" s="19" t="str">
        <f aca="false">IF((L15=$P$2),J15,"")</f>
        <v/>
      </c>
      <c r="Q15" s="19" t="str">
        <f aca="false">IF((L15=$Q$2),J15,"")</f>
        <v/>
      </c>
      <c r="R15" s="26" t="str">
        <f aca="false">IF((L15=$R$2),J15,"")</f>
        <v/>
      </c>
      <c r="S15" s="19" t="str">
        <f aca="false">IF((L15=$S$2),J15,"")</f>
        <v/>
      </c>
      <c r="T15" s="19" t="str">
        <f aca="false">IF((L15=$T$2),J15,"")</f>
        <v/>
      </c>
      <c r="U15" s="19" t="str">
        <f aca="false">IF((L15=$U$2),J15,"")</f>
        <v/>
      </c>
      <c r="V15" s="26" t="str">
        <f aca="false">IF((L15=$V$2),J15,"")</f>
        <v/>
      </c>
    </row>
    <row r="16" customFormat="false" ht="12.75" hidden="false" customHeight="true" outlineLevel="0" collapsed="false">
      <c r="A16" s="36"/>
      <c r="B16" s="36"/>
      <c r="C16" s="34"/>
      <c r="D16" s="140"/>
      <c r="E16" s="141" t="e">
        <f aca="false">F16/H16</f>
        <v>#DIV/0!</v>
      </c>
      <c r="F16" s="31"/>
      <c r="G16" s="31"/>
      <c r="H16" s="31"/>
      <c r="I16" s="114" t="e">
        <f aca="false">D16/Récapitulatif!$B$18</f>
        <v>#VALUE!</v>
      </c>
      <c r="J16" s="115" t="e">
        <f aca="false">E16/Récapitulatif!$B$18</f>
        <v>#DIV/0!</v>
      </c>
      <c r="K16" s="115"/>
      <c r="L16" s="34"/>
      <c r="M16" s="142"/>
      <c r="N16" s="26" t="str">
        <f aca="false">IF((L16=$N$2),J16,"")</f>
        <v/>
      </c>
      <c r="O16" s="19" t="str">
        <f aca="false">IF((L16=$O$2),J16,"")</f>
        <v/>
      </c>
      <c r="P16" s="19" t="str">
        <f aca="false">IF((L16=$P$2),J16,"")</f>
        <v/>
      </c>
      <c r="Q16" s="19" t="str">
        <f aca="false">IF((L16=$Q$2),J16,"")</f>
        <v/>
      </c>
      <c r="R16" s="26" t="str">
        <f aca="false">IF((L16=$R$2),J16,"")</f>
        <v/>
      </c>
      <c r="S16" s="19" t="str">
        <f aca="false">IF((L16=$S$2),J16,"")</f>
        <v/>
      </c>
      <c r="T16" s="19" t="str">
        <f aca="false">IF((L16=$T$2),J16,"")</f>
        <v/>
      </c>
      <c r="U16" s="19" t="str">
        <f aca="false">IF((L16=$U$2),J16,"")</f>
        <v/>
      </c>
      <c r="V16" s="26" t="str">
        <f aca="false">IF((L16=$V$2),J16,"")</f>
        <v/>
      </c>
    </row>
    <row r="17" customFormat="false" ht="12.75" hidden="false" customHeight="true" outlineLevel="0" collapsed="false">
      <c r="A17" s="36"/>
      <c r="B17" s="36"/>
      <c r="C17" s="34"/>
      <c r="D17" s="140"/>
      <c r="E17" s="141" t="e">
        <f aca="false">F17/H17</f>
        <v>#DIV/0!</v>
      </c>
      <c r="F17" s="31"/>
      <c r="G17" s="31"/>
      <c r="H17" s="31"/>
      <c r="I17" s="114" t="e">
        <f aca="false">D17/Récapitulatif!$B$18</f>
        <v>#VALUE!</v>
      </c>
      <c r="J17" s="115" t="e">
        <f aca="false">E17/Récapitulatif!$B$18</f>
        <v>#DIV/0!</v>
      </c>
      <c r="K17" s="115"/>
      <c r="L17" s="34"/>
      <c r="M17" s="142"/>
      <c r="N17" s="26" t="str">
        <f aca="false">IF((L17=$N$2),J17,"")</f>
        <v/>
      </c>
      <c r="O17" s="19" t="str">
        <f aca="false">IF((L17=$O$2),J17,"")</f>
        <v/>
      </c>
      <c r="P17" s="19" t="str">
        <f aca="false">IF((L17=$P$2),J17,"")</f>
        <v/>
      </c>
      <c r="Q17" s="19" t="str">
        <f aca="false">IF((L17=$Q$2),J17,"")</f>
        <v/>
      </c>
      <c r="R17" s="26" t="str">
        <f aca="false">IF((L17=$R$2),J17,"")</f>
        <v/>
      </c>
      <c r="S17" s="19" t="str">
        <f aca="false">IF((L17=$S$2),J17,"")</f>
        <v/>
      </c>
      <c r="T17" s="19" t="str">
        <f aca="false">IF((L17=$T$2),J17,"")</f>
        <v/>
      </c>
      <c r="U17" s="19" t="str">
        <f aca="false">IF((L17=$U$2),J17,"")</f>
        <v/>
      </c>
      <c r="V17" s="26" t="str">
        <f aca="false">IF((L17=$V$2),J17,"")</f>
        <v/>
      </c>
    </row>
    <row r="18" customFormat="false" ht="12.75" hidden="false" customHeight="true" outlineLevel="0" collapsed="false">
      <c r="A18" s="36"/>
      <c r="B18" s="36"/>
      <c r="C18" s="34"/>
      <c r="D18" s="140"/>
      <c r="E18" s="141" t="e">
        <f aca="false">F18/H18</f>
        <v>#DIV/0!</v>
      </c>
      <c r="F18" s="31"/>
      <c r="G18" s="31"/>
      <c r="H18" s="31"/>
      <c r="I18" s="114" t="e">
        <f aca="false">D18/Récapitulatif!$B$18</f>
        <v>#VALUE!</v>
      </c>
      <c r="J18" s="115" t="e">
        <f aca="false">E18/Récapitulatif!$B$18</f>
        <v>#DIV/0!</v>
      </c>
      <c r="K18" s="115"/>
      <c r="L18" s="34"/>
      <c r="M18" s="142"/>
      <c r="N18" s="26" t="str">
        <f aca="false">IF((L18=$N$2),J18,"")</f>
        <v/>
      </c>
      <c r="O18" s="19" t="str">
        <f aca="false">IF((L18=$O$2),J18,"")</f>
        <v/>
      </c>
      <c r="P18" s="19" t="str">
        <f aca="false">IF((L18=$P$2),J18,"")</f>
        <v/>
      </c>
      <c r="Q18" s="19" t="str">
        <f aca="false">IF((L18=$Q$2),J18,"")</f>
        <v/>
      </c>
      <c r="R18" s="26" t="str">
        <f aca="false">IF((L18=$R$2),J18,"")</f>
        <v/>
      </c>
      <c r="S18" s="19" t="str">
        <f aca="false">IF((L18=$S$2),J18,"")</f>
        <v/>
      </c>
      <c r="T18" s="19" t="str">
        <f aca="false">IF((L18=$T$2),J18,"")</f>
        <v/>
      </c>
      <c r="U18" s="19" t="str">
        <f aca="false">IF((L18=$U$2),J18,"")</f>
        <v/>
      </c>
      <c r="V18" s="26" t="str">
        <f aca="false">IF((L18=$V$2),J18,"")</f>
        <v/>
      </c>
    </row>
    <row r="19" customFormat="false" ht="12.75" hidden="false" customHeight="true" outlineLevel="0" collapsed="false">
      <c r="A19" s="36"/>
      <c r="B19" s="36"/>
      <c r="C19" s="34"/>
      <c r="D19" s="140"/>
      <c r="E19" s="141" t="e">
        <f aca="false">F19/H19</f>
        <v>#DIV/0!</v>
      </c>
      <c r="F19" s="31"/>
      <c r="G19" s="31"/>
      <c r="H19" s="31"/>
      <c r="I19" s="114" t="e">
        <f aca="false">D19/Récapitulatif!$B$18</f>
        <v>#VALUE!</v>
      </c>
      <c r="J19" s="115" t="e">
        <f aca="false">E19/Récapitulatif!$B$18</f>
        <v>#DIV/0!</v>
      </c>
      <c r="K19" s="115"/>
      <c r="L19" s="34"/>
      <c r="M19" s="142"/>
      <c r="N19" s="26" t="str">
        <f aca="false">IF((L19=$N$2),J19,"")</f>
        <v/>
      </c>
      <c r="O19" s="19" t="str">
        <f aca="false">IF((L19=$O$2),J19,"")</f>
        <v/>
      </c>
      <c r="P19" s="19" t="str">
        <f aca="false">IF((L19=$P$2),J19,"")</f>
        <v/>
      </c>
      <c r="Q19" s="19" t="str">
        <f aca="false">IF((L19=$Q$2),J19,"")</f>
        <v/>
      </c>
      <c r="R19" s="26" t="str">
        <f aca="false">IF((L19=$R$2),J19,"")</f>
        <v/>
      </c>
      <c r="S19" s="19" t="str">
        <f aca="false">IF((L19=$S$2),J19,"")</f>
        <v/>
      </c>
      <c r="T19" s="19" t="str">
        <f aca="false">IF((L19=$T$2),J19,"")</f>
        <v/>
      </c>
      <c r="U19" s="19" t="str">
        <f aca="false">IF((L19=$U$2),J19,"")</f>
        <v/>
      </c>
      <c r="V19" s="26" t="str">
        <f aca="false">IF((L19=$V$2),J19,"")</f>
        <v/>
      </c>
    </row>
    <row r="20" customFormat="false" ht="12.75" hidden="false" customHeight="true" outlineLevel="0" collapsed="false">
      <c r="A20" s="36"/>
      <c r="B20" s="36"/>
      <c r="C20" s="34"/>
      <c r="D20" s="140"/>
      <c r="E20" s="141" t="e">
        <f aca="false">F20/H20</f>
        <v>#DIV/0!</v>
      </c>
      <c r="F20" s="31"/>
      <c r="G20" s="31"/>
      <c r="H20" s="31"/>
      <c r="I20" s="114" t="e">
        <f aca="false">D20/Récapitulatif!$B$18</f>
        <v>#VALUE!</v>
      </c>
      <c r="J20" s="115" t="e">
        <f aca="false">E20/Récapitulatif!$B$18</f>
        <v>#DIV/0!</v>
      </c>
      <c r="K20" s="115"/>
      <c r="L20" s="34"/>
      <c r="M20" s="142"/>
      <c r="N20" s="26" t="str">
        <f aca="false">IF((L20=$N$2),J20,"")</f>
        <v/>
      </c>
      <c r="O20" s="19" t="str">
        <f aca="false">IF((L20=$O$2),J20,"")</f>
        <v/>
      </c>
      <c r="P20" s="19" t="str">
        <f aca="false">IF((L20=$P$2),J20,"")</f>
        <v/>
      </c>
      <c r="Q20" s="19" t="str">
        <f aca="false">IF((L20=$Q$2),J20,"")</f>
        <v/>
      </c>
      <c r="R20" s="26" t="str">
        <f aca="false">IF((L20=$R$2),J20,"")</f>
        <v/>
      </c>
      <c r="S20" s="19" t="str">
        <f aca="false">IF((L20=$S$2),J20,"")</f>
        <v/>
      </c>
      <c r="T20" s="19" t="str">
        <f aca="false">IF((L20=$T$2),J20,"")</f>
        <v/>
      </c>
      <c r="U20" s="19" t="str">
        <f aca="false">IF((L20=$U$2),J20,"")</f>
        <v/>
      </c>
      <c r="V20" s="26" t="str">
        <f aca="false">IF((L20=$V$2),J20,"")</f>
        <v/>
      </c>
    </row>
    <row r="21" customFormat="false" ht="12.75" hidden="false" customHeight="true" outlineLevel="0" collapsed="false">
      <c r="A21" s="36"/>
      <c r="B21" s="36"/>
      <c r="C21" s="34"/>
      <c r="D21" s="140"/>
      <c r="E21" s="141" t="e">
        <f aca="false">F21/H21</f>
        <v>#DIV/0!</v>
      </c>
      <c r="F21" s="31"/>
      <c r="G21" s="31"/>
      <c r="H21" s="31"/>
      <c r="I21" s="114" t="e">
        <f aca="false">D21/Récapitulatif!$B$18</f>
        <v>#VALUE!</v>
      </c>
      <c r="J21" s="115" t="e">
        <f aca="false">E21/Récapitulatif!$B$18</f>
        <v>#DIV/0!</v>
      </c>
      <c r="K21" s="115"/>
      <c r="L21" s="34"/>
      <c r="M21" s="142"/>
      <c r="N21" s="26" t="str">
        <f aca="false">IF((L21=$N$2),J21,"")</f>
        <v/>
      </c>
      <c r="O21" s="19" t="str">
        <f aca="false">IF((L21=$O$2),J21,"")</f>
        <v/>
      </c>
      <c r="P21" s="19" t="str">
        <f aca="false">IF((L21=$P$2),J21,"")</f>
        <v/>
      </c>
      <c r="Q21" s="19" t="str">
        <f aca="false">IF((L21=$Q$2),J21,"")</f>
        <v/>
      </c>
      <c r="R21" s="26" t="str">
        <f aca="false">IF((L21=$R$2),J21,"")</f>
        <v/>
      </c>
      <c r="S21" s="19" t="str">
        <f aca="false">IF((L21=$S$2),J21,"")</f>
        <v/>
      </c>
      <c r="T21" s="19" t="str">
        <f aca="false">IF((L21=$T$2),J21,"")</f>
        <v/>
      </c>
      <c r="U21" s="19" t="str">
        <f aca="false">IF((L21=$U$2),J21,"")</f>
        <v/>
      </c>
      <c r="V21" s="26" t="str">
        <f aca="false">IF((L21=$V$2),J21,"")</f>
        <v/>
      </c>
    </row>
    <row r="22" customFormat="false" ht="12.75" hidden="false" customHeight="true" outlineLevel="0" collapsed="false">
      <c r="A22" s="36"/>
      <c r="B22" s="36"/>
      <c r="C22" s="34"/>
      <c r="D22" s="140"/>
      <c r="E22" s="141" t="e">
        <f aca="false">F22/H22</f>
        <v>#DIV/0!</v>
      </c>
      <c r="F22" s="31"/>
      <c r="G22" s="31"/>
      <c r="H22" s="31"/>
      <c r="I22" s="114" t="e">
        <f aca="false">D22/Récapitulatif!$B$18</f>
        <v>#VALUE!</v>
      </c>
      <c r="J22" s="115" t="e">
        <f aca="false">E22/Récapitulatif!$B$18</f>
        <v>#DIV/0!</v>
      </c>
      <c r="K22" s="115"/>
      <c r="L22" s="34"/>
      <c r="M22" s="142"/>
      <c r="N22" s="44" t="str">
        <f aca="false">IF((L22=$N$2),J22,"")</f>
        <v/>
      </c>
      <c r="O22" s="45" t="str">
        <f aca="false">IF((L22=$O$2),J22,"")</f>
        <v/>
      </c>
      <c r="P22" s="45" t="str">
        <f aca="false">IF((L22=$P$2),J22,"")</f>
        <v/>
      </c>
      <c r="Q22" s="45" t="str">
        <f aca="false">IF((L22=$Q$2),J22,"")</f>
        <v/>
      </c>
      <c r="R22" s="26" t="str">
        <f aca="false">IF((L22=$R$2),J22,"")</f>
        <v/>
      </c>
      <c r="S22" s="19" t="str">
        <f aca="false">IF((L22=$S$2),J22,"")</f>
        <v/>
      </c>
      <c r="T22" s="19" t="str">
        <f aca="false">IF((L22=$T$2),J22,"")</f>
        <v/>
      </c>
      <c r="U22" s="19" t="str">
        <f aca="false">IF((L22=$U$2),J22,"")</f>
        <v/>
      </c>
      <c r="V22" s="26" t="str">
        <f aca="false">IF((L22=$V$2),J22,"")</f>
        <v/>
      </c>
    </row>
    <row r="23" customFormat="false" ht="12.75" hidden="false" customHeight="true" outlineLevel="0" collapsed="false">
      <c r="A23" s="36"/>
      <c r="B23" s="36"/>
      <c r="C23" s="34"/>
      <c r="D23" s="140"/>
      <c r="E23" s="141" t="e">
        <f aca="false">F23/H23</f>
        <v>#DIV/0!</v>
      </c>
      <c r="F23" s="31"/>
      <c r="G23" s="31"/>
      <c r="H23" s="31"/>
      <c r="I23" s="114" t="e">
        <f aca="false">D23/Récapitulatif!$B$18</f>
        <v>#VALUE!</v>
      </c>
      <c r="J23" s="115" t="e">
        <f aca="false">E23/Récapitulatif!$B$18</f>
        <v>#DIV/0!</v>
      </c>
      <c r="K23" s="115"/>
      <c r="L23" s="34"/>
      <c r="M23" s="142"/>
      <c r="N23" s="19" t="str">
        <f aca="false">IF((L23=$N$2),J23,"")</f>
        <v/>
      </c>
      <c r="O23" s="19" t="str">
        <f aca="false">IF((L23=$O$2),J23,"")</f>
        <v/>
      </c>
      <c r="P23" s="19" t="str">
        <f aca="false">IF((L23=$P$2),J23,"")</f>
        <v/>
      </c>
      <c r="Q23" s="19" t="str">
        <f aca="false">IF((L23=$Q$2),J23,"")</f>
        <v/>
      </c>
      <c r="R23" s="123"/>
      <c r="S23" s="58"/>
    </row>
    <row r="24" customFormat="false" ht="12.75" hidden="false" customHeight="true" outlineLevel="0" collapsed="false">
      <c r="A24" s="36"/>
      <c r="B24" s="36"/>
      <c r="C24" s="34"/>
      <c r="D24" s="140"/>
      <c r="E24" s="141" t="e">
        <f aca="false">F24/H24</f>
        <v>#DIV/0!</v>
      </c>
      <c r="F24" s="31"/>
      <c r="G24" s="31"/>
      <c r="H24" s="31"/>
      <c r="I24" s="114" t="e">
        <f aca="false">D24/Récapitulatif!$B$18</f>
        <v>#VALUE!</v>
      </c>
      <c r="J24" s="115" t="e">
        <f aca="false">E24/Récapitulatif!$B$18</f>
        <v>#DIV/0!</v>
      </c>
      <c r="K24" s="115"/>
      <c r="L24" s="34"/>
      <c r="M24" s="142"/>
      <c r="N24" s="45" t="str">
        <f aca="false">IF((L24=$N$2),J24,"")</f>
        <v/>
      </c>
      <c r="O24" s="45" t="str">
        <f aca="false">IF((L24=$O$2),J24,"")</f>
        <v/>
      </c>
      <c r="P24" s="45" t="str">
        <f aca="false">IF((L24=$P$2),J24,"")</f>
        <v/>
      </c>
      <c r="Q24" s="45" t="str">
        <f aca="false">IF((L24=$Q$2),J24,"")</f>
        <v/>
      </c>
      <c r="R24" s="123"/>
      <c r="S24" s="58"/>
    </row>
    <row r="25" customFormat="false" ht="12.75" hidden="false" customHeight="true" outlineLevel="0" collapsed="false">
      <c r="A25" s="46" t="s">
        <v>170</v>
      </c>
      <c r="B25" s="46"/>
      <c r="C25" s="9"/>
      <c r="D25" s="143" t="n">
        <v>6000</v>
      </c>
      <c r="E25" s="144" t="e">
        <f aca="false">SUM(E3:E24)</f>
        <v>#DIV/0!</v>
      </c>
      <c r="F25" s="49"/>
      <c r="G25" s="49"/>
      <c r="H25" s="49"/>
      <c r="I25" s="130" t="e">
        <f aca="false">D25/Récapitulatif!$B$18</f>
        <v>#VALUE!</v>
      </c>
      <c r="J25" s="130" t="e">
        <f aca="false">E25/Récapitulatif!$B$18</f>
        <v>#DIV/0!</v>
      </c>
      <c r="K25" s="130"/>
      <c r="L25" s="4"/>
      <c r="M25" s="46"/>
      <c r="N25" s="52" t="n">
        <f aca="false">SUM(N4:N24)</f>
        <v>0</v>
      </c>
      <c r="O25" s="52" t="n">
        <f aca="false">SUM(O4:O24)</f>
        <v>0</v>
      </c>
      <c r="P25" s="52" t="n">
        <f aca="false">SUM(P4:P24)</f>
        <v>0</v>
      </c>
      <c r="Q25" s="52" t="n">
        <f aca="false">SUM(Q4:Q24)</f>
        <v>0</v>
      </c>
      <c r="R25" s="52" t="n">
        <f aca="false">SUM(R4:R24)</f>
        <v>0</v>
      </c>
      <c r="S25" s="52" t="n">
        <f aca="false">SUM(S4:S24)</f>
        <v>0</v>
      </c>
      <c r="T25" s="52" t="n">
        <f aca="false">SUM(T4:T24)</f>
        <v>0</v>
      </c>
      <c r="U25" s="52" t="n">
        <f aca="false">SUM(U4:U24)</f>
        <v>0</v>
      </c>
      <c r="V25" s="52" t="n">
        <f aca="false">SUM(V4:V24)</f>
        <v>0</v>
      </c>
    </row>
    <row r="26" customFormat="false" ht="12.75" hidden="false" customHeight="true" outlineLevel="0" collapsed="false">
      <c r="A26" s="132"/>
      <c r="B26" s="132"/>
      <c r="C26" s="133"/>
      <c r="D26" s="132"/>
      <c r="E26" s="57"/>
      <c r="F26" s="132"/>
      <c r="G26" s="132"/>
      <c r="H26" s="132"/>
      <c r="I26" s="132"/>
      <c r="J26" s="132"/>
      <c r="K26" s="132"/>
      <c r="L26" s="132"/>
      <c r="M26" s="132"/>
      <c r="N26" s="132"/>
      <c r="O26" s="57"/>
      <c r="P26" s="57"/>
      <c r="Q26" s="57"/>
      <c r="R26" s="58"/>
      <c r="S26" s="58"/>
    </row>
  </sheetData>
  <mergeCells count="3">
    <mergeCell ref="F1:H1"/>
    <mergeCell ref="K1:L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8.41"/>
    <col collapsed="false" customWidth="true" hidden="false" outlineLevel="0" max="3" min="3" style="0" width="20.43"/>
    <col collapsed="false" customWidth="true" hidden="false" outlineLevel="0" max="4" min="4" style="0" width="24.08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4.16"/>
    <col collapsed="false" customWidth="true" hidden="false" outlineLevel="0" max="8" min="8" style="0" width="9.7"/>
    <col collapsed="false" customWidth="true" hidden="false" outlineLevel="0" max="9" min="9" style="0" width="24.28"/>
    <col collapsed="false" customWidth="true" hidden="false" outlineLevel="0" max="10" min="10" style="0" width="9.7"/>
    <col collapsed="false" customWidth="true" hidden="false" outlineLevel="0" max="11" min="11" style="0" width="12.57"/>
    <col collapsed="false" customWidth="true" hidden="false" outlineLevel="0" max="12" min="12" style="0" width="12.99"/>
    <col collapsed="false" customWidth="true" hidden="false" outlineLevel="0" max="13" min="13" style="0" width="28.87"/>
    <col collapsed="false" customWidth="true" hidden="false" outlineLevel="0" max="18" min="14" style="0" width="10.85"/>
  </cols>
  <sheetData>
    <row r="1" customFormat="false" ht="68.05" hidden="false" customHeight="true" outlineLevel="0" collapsed="false">
      <c r="A1" s="1" t="s">
        <v>171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/>
      <c r="H1" s="4"/>
      <c r="I1" s="3" t="s">
        <v>6</v>
      </c>
      <c r="J1" s="2" t="s">
        <v>7</v>
      </c>
      <c r="K1" s="5" t="s">
        <v>8</v>
      </c>
      <c r="L1" s="5"/>
      <c r="M1" s="2" t="s">
        <v>65</v>
      </c>
      <c r="N1" s="7" t="s">
        <v>10</v>
      </c>
      <c r="O1" s="7"/>
      <c r="P1" s="7"/>
      <c r="Q1" s="7"/>
      <c r="R1" s="139"/>
      <c r="S1" s="124"/>
    </row>
    <row r="2" customFormat="false" ht="109.8" hidden="false" customHeight="true" outlineLevel="0" collapsed="false">
      <c r="A2" s="7" t="s">
        <v>11</v>
      </c>
      <c r="B2" s="5"/>
      <c r="C2" s="5"/>
      <c r="D2" s="8"/>
      <c r="E2" s="5"/>
      <c r="F2" s="9" t="s">
        <v>12</v>
      </c>
      <c r="G2" s="9" t="s">
        <v>13</v>
      </c>
      <c r="H2" s="9" t="s">
        <v>14</v>
      </c>
      <c r="I2" s="8"/>
      <c r="J2" s="5"/>
      <c r="K2" s="9" t="s">
        <v>15</v>
      </c>
      <c r="L2" s="9" t="s">
        <v>16</v>
      </c>
      <c r="M2" s="5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</row>
    <row r="3" customFormat="false" ht="38.2" hidden="false" customHeight="true" outlineLevel="0" collapsed="false">
      <c r="A3" s="145" t="s">
        <v>172</v>
      </c>
      <c r="B3" s="145"/>
      <c r="C3" s="146"/>
      <c r="D3" s="147"/>
      <c r="E3" s="148"/>
      <c r="F3" s="149"/>
      <c r="G3" s="149"/>
      <c r="H3" s="149"/>
      <c r="I3" s="147"/>
      <c r="J3" s="150"/>
      <c r="K3" s="150"/>
      <c r="L3" s="150"/>
      <c r="M3" s="151"/>
      <c r="N3" s="17" t="str">
        <f aca="false">IF((L3="Egypte"),J5,"")</f>
        <v/>
      </c>
      <c r="O3" s="18" t="str">
        <f aca="false">IF((L3="Gabon"),J3,"")</f>
        <v/>
      </c>
      <c r="P3" s="18" t="str">
        <f aca="false">IF((L3="Maroc"),J3,"")</f>
        <v/>
      </c>
      <c r="Q3" s="18" t="str">
        <f aca="false">IF((L3="France"),J3,"")</f>
        <v/>
      </c>
      <c r="R3" s="17"/>
      <c r="S3" s="18"/>
      <c r="T3" s="18"/>
      <c r="U3" s="18"/>
      <c r="V3" s="17"/>
    </row>
    <row r="4" customFormat="false" ht="12.75" hidden="false" customHeight="true" outlineLevel="0" collapsed="false">
      <c r="A4" s="36" t="s">
        <v>173</v>
      </c>
      <c r="B4" s="36" t="n">
        <v>409</v>
      </c>
      <c r="C4" s="34" t="s">
        <v>174</v>
      </c>
      <c r="D4" s="82"/>
      <c r="E4" s="23" t="n">
        <v>206.47</v>
      </c>
      <c r="F4" s="15"/>
      <c r="G4" s="15"/>
      <c r="H4" s="15"/>
      <c r="I4" s="84" t="e">
        <f aca="false">D4/Récapitulatif!$B$18</f>
        <v>#VALUE!</v>
      </c>
      <c r="J4" s="85" t="e">
        <f aca="false">E4/Récapitulatif!$B$18</f>
        <v>#VALUE!</v>
      </c>
      <c r="K4" s="85" t="s">
        <v>18</v>
      </c>
      <c r="L4" s="85" t="s">
        <v>18</v>
      </c>
      <c r="M4" s="142"/>
      <c r="N4" s="26" t="str">
        <f aca="false">IF((L4=$N$2),J4,"")</f>
        <v/>
      </c>
      <c r="O4" s="19" t="e">
        <f aca="false">IF((L4=$O$2),J4,"")</f>
        <v>#VALUE!</v>
      </c>
      <c r="P4" s="19" t="str">
        <f aca="false">IF((L4=$P$2),J4,"")</f>
        <v/>
      </c>
      <c r="Q4" s="19" t="str">
        <f aca="false">IF((L4=$Q$2),J4,"")</f>
        <v/>
      </c>
      <c r="R4" s="26" t="str">
        <f aca="false">IF((L4=$R$2),J4,"")</f>
        <v/>
      </c>
      <c r="S4" s="19" t="str">
        <f aca="false">IF((L4=$S$2),J4,"")</f>
        <v/>
      </c>
      <c r="T4" s="19" t="str">
        <f aca="false">IF((L4=$T$2),J4,"")</f>
        <v/>
      </c>
      <c r="U4" s="19" t="str">
        <f aca="false">IF((L4=$U$2),J4,"")</f>
        <v/>
      </c>
      <c r="V4" s="26" t="str">
        <f aca="false">IF((L4=$V$2),J4,"")</f>
        <v/>
      </c>
    </row>
    <row r="5" customFormat="false" ht="12.75" hidden="false" customHeight="true" outlineLevel="0" collapsed="false">
      <c r="A5" s="36" t="s">
        <v>175</v>
      </c>
      <c r="B5" s="36" t="n">
        <v>410</v>
      </c>
      <c r="C5" s="34" t="s">
        <v>176</v>
      </c>
      <c r="D5" s="82"/>
      <c r="E5" s="23" t="n">
        <v>93.86</v>
      </c>
      <c r="F5" s="15"/>
      <c r="G5" s="15"/>
      <c r="H5" s="15"/>
      <c r="I5" s="84" t="e">
        <f aca="false">D5/Récapitulatif!$B$18</f>
        <v>#VALUE!</v>
      </c>
      <c r="J5" s="85" t="e">
        <f aca="false">E5/Récapitulatif!$B$18</f>
        <v>#VALUE!</v>
      </c>
      <c r="K5" s="85" t="s">
        <v>18</v>
      </c>
      <c r="L5" s="85" t="s">
        <v>18</v>
      </c>
      <c r="M5" s="142"/>
      <c r="N5" s="26" t="str">
        <f aca="false">IF((L5=$N$2),J5,"")</f>
        <v/>
      </c>
      <c r="O5" s="19" t="e">
        <f aca="false">IF((L5=$O$2),J5,"")</f>
        <v>#VALUE!</v>
      </c>
      <c r="P5" s="19" t="str">
        <f aca="false">IF((L5=$P$2),J5,"")</f>
        <v/>
      </c>
      <c r="Q5" s="19" t="str">
        <f aca="false">IF((L5=$Q$2),J5,"")</f>
        <v/>
      </c>
      <c r="R5" s="26" t="str">
        <f aca="false">IF((L5=$R$2),J5,"")</f>
        <v/>
      </c>
      <c r="S5" s="19" t="str">
        <f aca="false">IF((L5=$S$2),J5,"")</f>
        <v/>
      </c>
      <c r="T5" s="19" t="str">
        <f aca="false">IF((L5=$T$2),J5,"")</f>
        <v/>
      </c>
      <c r="U5" s="19" t="str">
        <f aca="false">IF((L5=$U$2),J5,"")</f>
        <v/>
      </c>
      <c r="V5" s="26" t="str">
        <f aca="false">IF((L5=$V$2),J5,"")</f>
        <v/>
      </c>
    </row>
    <row r="6" customFormat="false" ht="12.75" hidden="false" customHeight="true" outlineLevel="0" collapsed="false">
      <c r="A6" s="36" t="s">
        <v>177</v>
      </c>
      <c r="B6" s="36" t="s">
        <v>178</v>
      </c>
      <c r="C6" s="34" t="s">
        <v>179</v>
      </c>
      <c r="D6" s="82"/>
      <c r="E6" s="23" t="n">
        <v>55</v>
      </c>
      <c r="F6" s="15"/>
      <c r="G6" s="15"/>
      <c r="H6" s="15"/>
      <c r="I6" s="84" t="e">
        <f aca="false">D6/Récapitulatif!$B$18</f>
        <v>#VALUE!</v>
      </c>
      <c r="J6" s="85" t="e">
        <f aca="false">E6/Récapitulatif!$B$18</f>
        <v>#VALUE!</v>
      </c>
      <c r="K6" s="85" t="s">
        <v>19</v>
      </c>
      <c r="L6" s="85" t="s">
        <v>19</v>
      </c>
      <c r="M6" s="142"/>
      <c r="N6" s="26" t="str">
        <f aca="false">IF((L6=$N$2),J6,"")</f>
        <v/>
      </c>
      <c r="O6" s="19" t="str">
        <f aca="false">IF((L6=$O$2),J6,"")</f>
        <v/>
      </c>
      <c r="P6" s="19" t="e">
        <f aca="false">IF((L6=$P$2),J6,"")</f>
        <v>#VALUE!</v>
      </c>
      <c r="Q6" s="19" t="str">
        <f aca="false">IF((L6=$Q$2),J6,"")</f>
        <v/>
      </c>
      <c r="R6" s="26" t="str">
        <f aca="false">IF((L6=$R$2),J6,"")</f>
        <v/>
      </c>
      <c r="S6" s="19" t="str">
        <f aca="false">IF((L6=$S$2),J6,"")</f>
        <v/>
      </c>
      <c r="T6" s="19" t="str">
        <f aca="false">IF((L6=$T$2),J6,"")</f>
        <v/>
      </c>
      <c r="U6" s="19" t="str">
        <f aca="false">IF((L6=$U$2),J6,"")</f>
        <v/>
      </c>
      <c r="V6" s="26" t="str">
        <f aca="false">IF((L6=$V$2),J6,"")</f>
        <v/>
      </c>
    </row>
    <row r="7" customFormat="false" ht="12.75" hidden="false" customHeight="true" outlineLevel="0" collapsed="false">
      <c r="A7" s="36" t="s">
        <v>177</v>
      </c>
      <c r="B7" s="36" t="s">
        <v>180</v>
      </c>
      <c r="C7" s="34" t="s">
        <v>181</v>
      </c>
      <c r="D7" s="82"/>
      <c r="E7" s="23" t="n">
        <v>85</v>
      </c>
      <c r="F7" s="15"/>
      <c r="G7" s="15"/>
      <c r="H7" s="15"/>
      <c r="I7" s="84" t="e">
        <f aca="false">D7/Récapitulatif!$B$18</f>
        <v>#VALUE!</v>
      </c>
      <c r="J7" s="85" t="e">
        <f aca="false">E7/Récapitulatif!$B$18</f>
        <v>#VALUE!</v>
      </c>
      <c r="K7" s="85" t="s">
        <v>19</v>
      </c>
      <c r="L7" s="85" t="s">
        <v>19</v>
      </c>
      <c r="M7" s="142"/>
      <c r="N7" s="26" t="str">
        <f aca="false">IF((L7=$N$2),J7,"")</f>
        <v/>
      </c>
      <c r="O7" s="19" t="str">
        <f aca="false">IF((L7=$O$2),J7,"")</f>
        <v/>
      </c>
      <c r="P7" s="19" t="e">
        <f aca="false">IF((L7=$P$2),J7,"")</f>
        <v>#VALUE!</v>
      </c>
      <c r="Q7" s="19" t="str">
        <f aca="false">IF((L7=$Q$2),J7,"")</f>
        <v/>
      </c>
      <c r="R7" s="26" t="str">
        <f aca="false">IF((L7=$R$2),J7,"")</f>
        <v/>
      </c>
      <c r="S7" s="19" t="str">
        <f aca="false">IF((L7=$S$2),J7,"")</f>
        <v/>
      </c>
      <c r="T7" s="19" t="str">
        <f aca="false">IF((L7=$T$2),J7,"")</f>
        <v/>
      </c>
      <c r="U7" s="19" t="str">
        <f aca="false">IF((L7=$U$2),J7,"")</f>
        <v/>
      </c>
      <c r="V7" s="26" t="str">
        <f aca="false">IF((L7=$V$2),J7,"")</f>
        <v/>
      </c>
    </row>
    <row r="8" customFormat="false" ht="12.75" hidden="false" customHeight="true" outlineLevel="0" collapsed="false">
      <c r="A8" s="106" t="s">
        <v>182</v>
      </c>
      <c r="B8" s="36" t="s">
        <v>183</v>
      </c>
      <c r="C8" s="34" t="s">
        <v>184</v>
      </c>
      <c r="D8" s="82"/>
      <c r="E8" s="23" t="n">
        <v>10.7</v>
      </c>
      <c r="F8" s="15"/>
      <c r="G8" s="15"/>
      <c r="H8" s="15"/>
      <c r="I8" s="84" t="e">
        <f aca="false">D8/Récapitulatif!$B$18</f>
        <v>#VALUE!</v>
      </c>
      <c r="J8" s="85" t="e">
        <f aca="false">E8/Récapitulatif!$B$18</f>
        <v>#VALUE!</v>
      </c>
      <c r="K8" s="85" t="s">
        <v>19</v>
      </c>
      <c r="L8" s="85" t="s">
        <v>19</v>
      </c>
      <c r="M8" s="142"/>
      <c r="N8" s="26" t="str">
        <f aca="false">IF((L8=$N$2),J8,"")</f>
        <v/>
      </c>
      <c r="O8" s="19" t="str">
        <f aca="false">IF((L8=$O$2),J8,"")</f>
        <v/>
      </c>
      <c r="P8" s="19" t="e">
        <f aca="false">IF((L8=$P$2),J8,"")</f>
        <v>#VALUE!</v>
      </c>
      <c r="Q8" s="19" t="str">
        <f aca="false">IF((L8=$Q$2),J8,"")</f>
        <v/>
      </c>
      <c r="R8" s="26" t="str">
        <f aca="false">IF((L8=$R$2),J8,"")</f>
        <v/>
      </c>
      <c r="S8" s="19" t="str">
        <f aca="false">IF((L8=$S$2),J8,"")</f>
        <v/>
      </c>
      <c r="T8" s="19" t="str">
        <f aca="false">IF((L8=$T$2),J8,"")</f>
        <v/>
      </c>
      <c r="U8" s="19" t="str">
        <f aca="false">IF((L8=$U$2),J8,"")</f>
        <v/>
      </c>
      <c r="V8" s="26" t="str">
        <f aca="false">IF((L8=$V$2),J8,"")</f>
        <v/>
      </c>
    </row>
    <row r="9" customFormat="false" ht="12.75" hidden="false" customHeight="true" outlineLevel="0" collapsed="false">
      <c r="A9" s="106" t="s">
        <v>185</v>
      </c>
      <c r="B9" s="36" t="s">
        <v>186</v>
      </c>
      <c r="C9" s="34" t="s">
        <v>187</v>
      </c>
      <c r="D9" s="82"/>
      <c r="E9" s="23" t="n">
        <v>48</v>
      </c>
      <c r="F9" s="15"/>
      <c r="G9" s="15"/>
      <c r="H9" s="15"/>
      <c r="I9" s="84" t="e">
        <f aca="false">D9/Récapitulatif!$B$18</f>
        <v>#VALUE!</v>
      </c>
      <c r="J9" s="85" t="e">
        <f aca="false">E9/Récapitulatif!$B$18</f>
        <v>#VALUE!</v>
      </c>
      <c r="K9" s="85" t="s">
        <v>19</v>
      </c>
      <c r="L9" s="85" t="s">
        <v>19</v>
      </c>
      <c r="M9" s="142"/>
      <c r="N9" s="26" t="str">
        <f aca="false">IF((L9=$N$2),J9,"")</f>
        <v/>
      </c>
      <c r="O9" s="19" t="str">
        <f aca="false">IF((L9=$O$2),J9,"")</f>
        <v/>
      </c>
      <c r="P9" s="19" t="e">
        <f aca="false">IF((L9=$P$2),J9,"")</f>
        <v>#VALUE!</v>
      </c>
      <c r="Q9" s="19" t="str">
        <f aca="false">IF((L9=$Q$2),J9,"")</f>
        <v/>
      </c>
      <c r="R9" s="26" t="str">
        <f aca="false">IF((L9=$R$2),J9,"")</f>
        <v/>
      </c>
      <c r="S9" s="19" t="str">
        <f aca="false">IF((L9=$S$2),J9,"")</f>
        <v/>
      </c>
      <c r="T9" s="19" t="str">
        <f aca="false">IF((L9=$T$2),J9,"")</f>
        <v/>
      </c>
      <c r="U9" s="19" t="str">
        <f aca="false">IF((L9=$U$2),J9,"")</f>
        <v/>
      </c>
      <c r="V9" s="26" t="str">
        <f aca="false">IF((L9=$V$2),J9,"")</f>
        <v/>
      </c>
    </row>
    <row r="10" customFormat="false" ht="12.75" hidden="false" customHeight="true" outlineLevel="0" collapsed="false">
      <c r="A10" s="106" t="s">
        <v>185</v>
      </c>
      <c r="B10" s="36" t="s">
        <v>188</v>
      </c>
      <c r="C10" s="34" t="s">
        <v>189</v>
      </c>
      <c r="D10" s="82"/>
      <c r="E10" s="23" t="n">
        <v>24</v>
      </c>
      <c r="F10" s="15"/>
      <c r="G10" s="15"/>
      <c r="H10" s="15"/>
      <c r="I10" s="84" t="e">
        <f aca="false">D10/Récapitulatif!$B$18</f>
        <v>#VALUE!</v>
      </c>
      <c r="J10" s="85" t="e">
        <f aca="false">E10/Récapitulatif!$B$18</f>
        <v>#VALUE!</v>
      </c>
      <c r="K10" s="85" t="s">
        <v>19</v>
      </c>
      <c r="L10" s="85" t="s">
        <v>19</v>
      </c>
      <c r="M10" s="142"/>
      <c r="N10" s="26" t="str">
        <f aca="false">IF((L10=$N$2),J10,"")</f>
        <v/>
      </c>
      <c r="O10" s="19" t="str">
        <f aca="false">IF((L10=$O$2),J10,"")</f>
        <v/>
      </c>
      <c r="P10" s="19" t="e">
        <f aca="false">IF((L10=$P$2),J10,"")</f>
        <v>#VALUE!</v>
      </c>
      <c r="Q10" s="19" t="str">
        <f aca="false">IF((L10=$Q$2),J10,"")</f>
        <v/>
      </c>
      <c r="R10" s="26" t="str">
        <f aca="false">IF((L10=$R$2),J10,"")</f>
        <v/>
      </c>
      <c r="S10" s="19" t="str">
        <f aca="false">IF((L10=$S$2),J10,"")</f>
        <v/>
      </c>
      <c r="T10" s="19" t="str">
        <f aca="false">IF((L10=$T$2),J10,"")</f>
        <v/>
      </c>
      <c r="U10" s="19" t="str">
        <f aca="false">IF((L10=$U$2),J10,"")</f>
        <v/>
      </c>
      <c r="V10" s="26" t="str">
        <f aca="false">IF((L10=$V$2),J10,"")</f>
        <v/>
      </c>
    </row>
    <row r="11" customFormat="false" ht="12.75" hidden="false" customHeight="true" outlineLevel="0" collapsed="false">
      <c r="A11" s="106" t="s">
        <v>185</v>
      </c>
      <c r="B11" s="36" t="s">
        <v>190</v>
      </c>
      <c r="C11" s="34" t="s">
        <v>191</v>
      </c>
      <c r="D11" s="82"/>
      <c r="E11" s="23" t="n">
        <v>12</v>
      </c>
      <c r="F11" s="15"/>
      <c r="G11" s="15"/>
      <c r="H11" s="15"/>
      <c r="I11" s="84" t="e">
        <f aca="false">D11/Récapitulatif!$B$18</f>
        <v>#VALUE!</v>
      </c>
      <c r="J11" s="85" t="e">
        <f aca="false">E11/Récapitulatif!$B$18</f>
        <v>#VALUE!</v>
      </c>
      <c r="K11" s="85" t="s">
        <v>19</v>
      </c>
      <c r="L11" s="85" t="s">
        <v>19</v>
      </c>
      <c r="M11" s="142"/>
      <c r="N11" s="26" t="str">
        <f aca="false">IF((L11=$N$2),J11,"")</f>
        <v/>
      </c>
      <c r="O11" s="19" t="str">
        <f aca="false">IF((L11=$O$2),J11,"")</f>
        <v/>
      </c>
      <c r="P11" s="19" t="e">
        <f aca="false">IF((L11=$P$2),J11,"")</f>
        <v>#VALUE!</v>
      </c>
      <c r="Q11" s="19" t="str">
        <f aca="false">IF((L11=$Q$2),J11,"")</f>
        <v/>
      </c>
      <c r="R11" s="26" t="str">
        <f aca="false">IF((L11=$R$2),J11,"")</f>
        <v/>
      </c>
      <c r="S11" s="19" t="str">
        <f aca="false">IF((L11=$S$2),J11,"")</f>
        <v/>
      </c>
      <c r="T11" s="19" t="str">
        <f aca="false">IF((L11=$T$2),J11,"")</f>
        <v/>
      </c>
      <c r="U11" s="19" t="str">
        <f aca="false">IF((L11=$U$2),J11,"")</f>
        <v/>
      </c>
      <c r="V11" s="26" t="str">
        <f aca="false">IF((L11=$V$2),J11,"")</f>
        <v/>
      </c>
    </row>
    <row r="12" customFormat="false" ht="12.75" hidden="false" customHeight="true" outlineLevel="0" collapsed="false">
      <c r="A12" s="36" t="s">
        <v>192</v>
      </c>
      <c r="B12" s="36" t="s">
        <v>193</v>
      </c>
      <c r="C12" s="34" t="s">
        <v>103</v>
      </c>
      <c r="D12" s="113"/>
      <c r="E12" s="119" t="n">
        <f aca="false">F12/H12</f>
        <v>7.62369444232675</v>
      </c>
      <c r="F12" s="31" t="n">
        <v>5000</v>
      </c>
      <c r="G12" s="15" t="s">
        <v>30</v>
      </c>
      <c r="H12" s="15" t="n">
        <v>655.85</v>
      </c>
      <c r="I12" s="114" t="e">
        <f aca="false">D12/Récapitulatif!$B$18</f>
        <v>#VALUE!</v>
      </c>
      <c r="J12" s="152" t="e">
        <f aca="false">E12/Récapitulatif!$B$18</f>
        <v>#VALUE!</v>
      </c>
      <c r="K12" s="115" t="s">
        <v>20</v>
      </c>
      <c r="L12" s="115" t="s">
        <v>25</v>
      </c>
      <c r="M12" s="43"/>
      <c r="N12" s="26" t="str">
        <f aca="false">IF((L12=$N$2),J12,"")</f>
        <v/>
      </c>
      <c r="O12" s="19" t="str">
        <f aca="false">IF((L12=$O$2),J12,"")</f>
        <v/>
      </c>
      <c r="P12" s="19" t="str">
        <f aca="false">IF((L12=$P$2),J12,"")</f>
        <v/>
      </c>
      <c r="Q12" s="19" t="str">
        <f aca="false">IF((L12=$Q$2),J12,"")</f>
        <v/>
      </c>
      <c r="R12" s="26" t="str">
        <f aca="false">IF((L12=$R$2),J12,"")</f>
        <v/>
      </c>
      <c r="S12" s="19" t="str">
        <f aca="false">IF((L12=$S$2),J12,"")</f>
        <v/>
      </c>
      <c r="T12" s="19" t="str">
        <f aca="false">IF((L12=$T$2),J12,"")</f>
        <v/>
      </c>
      <c r="U12" s="19" t="str">
        <f aca="false">IF((L12=$U$2),J12,"")</f>
        <v/>
      </c>
      <c r="V12" s="116" t="e">
        <f aca="false">IF((L12=$V$2),J12,"")</f>
        <v>#VALUE!</v>
      </c>
    </row>
    <row r="13" customFormat="false" ht="12.75" hidden="false" customHeight="true" outlineLevel="0" collapsed="false">
      <c r="A13" s="106"/>
      <c r="B13" s="36"/>
      <c r="C13" s="34"/>
      <c r="D13" s="82"/>
      <c r="E13" s="23"/>
      <c r="F13" s="15"/>
      <c r="G13" s="15"/>
      <c r="H13" s="15"/>
      <c r="I13" s="84"/>
      <c r="J13" s="85"/>
      <c r="K13" s="85"/>
      <c r="L13" s="85"/>
      <c r="M13" s="142"/>
      <c r="N13" s="26" t="str">
        <f aca="false">IF((L13=$N$2),J13,"")</f>
        <v/>
      </c>
      <c r="O13" s="19" t="str">
        <f aca="false">IF((L13=$O$2),J13,"")</f>
        <v/>
      </c>
      <c r="P13" s="19" t="str">
        <f aca="false">IF((L13=$P$2),J13,"")</f>
        <v/>
      </c>
      <c r="Q13" s="19" t="str">
        <f aca="false">IF((L13=$Q$2),J13,"")</f>
        <v/>
      </c>
      <c r="R13" s="26" t="str">
        <f aca="false">IF((L13=$R$2),J13,"")</f>
        <v/>
      </c>
      <c r="S13" s="19" t="str">
        <f aca="false">IF((L13=$S$2),J13,"")</f>
        <v/>
      </c>
      <c r="T13" s="19" t="str">
        <f aca="false">IF((L13=$T$2),J13,"")</f>
        <v/>
      </c>
      <c r="U13" s="19" t="str">
        <f aca="false">IF((L13=$U$2),J13,"")</f>
        <v/>
      </c>
      <c r="V13" s="26" t="str">
        <f aca="false">IF((L13=$V$2),J13,"")</f>
        <v/>
      </c>
    </row>
    <row r="14" customFormat="false" ht="12.75" hidden="false" customHeight="true" outlineLevel="0" collapsed="false">
      <c r="A14" s="36"/>
      <c r="B14" s="36"/>
      <c r="C14" s="34"/>
      <c r="D14" s="82"/>
      <c r="E14" s="23" t="n">
        <v>0</v>
      </c>
      <c r="F14" s="15"/>
      <c r="G14" s="15"/>
      <c r="H14" s="15"/>
      <c r="I14" s="84" t="e">
        <f aca="false">D14/Récapitulatif!$B$18</f>
        <v>#VALUE!</v>
      </c>
      <c r="J14" s="85" t="e">
        <f aca="false">E14/Récapitulatif!$B$18</f>
        <v>#VALUE!</v>
      </c>
      <c r="K14" s="85"/>
      <c r="L14" s="34"/>
      <c r="M14" s="142"/>
      <c r="N14" s="26" t="str">
        <f aca="false">IF((L14=$N$2),J14,"")</f>
        <v/>
      </c>
      <c r="O14" s="19" t="str">
        <f aca="false">IF((L14=$O$2),J14,"")</f>
        <v/>
      </c>
      <c r="P14" s="19" t="str">
        <f aca="false">IF((L14=$P$2),J14,"")</f>
        <v/>
      </c>
      <c r="Q14" s="19" t="str">
        <f aca="false">IF((L14=$Q$2),J14,"")</f>
        <v/>
      </c>
      <c r="R14" s="26" t="str">
        <f aca="false">IF((L14=$R$2),J14,"")</f>
        <v/>
      </c>
      <c r="S14" s="19" t="str">
        <f aca="false">IF((L14=$S$2),J14,"")</f>
        <v/>
      </c>
      <c r="T14" s="19" t="str">
        <f aca="false">IF((L14=$T$2),J14,"")</f>
        <v/>
      </c>
      <c r="U14" s="19" t="str">
        <f aca="false">IF((L14=$U$2),J14,"")</f>
        <v/>
      </c>
      <c r="V14" s="26" t="str">
        <f aca="false">IF((L14=$V$2),J14,"")</f>
        <v/>
      </c>
    </row>
    <row r="15" customFormat="false" ht="12.75" hidden="false" customHeight="true" outlineLevel="0" collapsed="false">
      <c r="A15" s="153" t="s">
        <v>194</v>
      </c>
      <c r="B15" s="145"/>
      <c r="C15" s="154"/>
      <c r="D15" s="155"/>
      <c r="E15" s="23" t="n">
        <f aca="false">SUM(E3:E14)</f>
        <v>542.653694442327</v>
      </c>
      <c r="F15" s="156"/>
      <c r="G15" s="157"/>
      <c r="H15" s="157"/>
      <c r="I15" s="158" t="e">
        <f aca="false">D15/Récapitulatif!$B$18</f>
        <v>#VALUE!</v>
      </c>
      <c r="J15" s="158" t="e">
        <f aca="false">E15/Récapitulatif!$B$18</f>
        <v>#VALUE!</v>
      </c>
      <c r="K15" s="158"/>
      <c r="L15" s="159"/>
      <c r="M15" s="160"/>
      <c r="N15" s="26" t="str">
        <f aca="false">IF((L15=$N$2),J15,"")</f>
        <v/>
      </c>
      <c r="O15" s="19" t="str">
        <f aca="false">IF((L15=$O$2),J15,"")</f>
        <v/>
      </c>
      <c r="P15" s="19" t="str">
        <f aca="false">IF((L15=$P$2),J15,"")</f>
        <v/>
      </c>
      <c r="Q15" s="19" t="str">
        <f aca="false">IF((L15=$Q$2),J15,"")</f>
        <v/>
      </c>
      <c r="R15" s="26" t="str">
        <f aca="false">IF((L15=$R$2),J15,"")</f>
        <v/>
      </c>
      <c r="S15" s="19" t="str">
        <f aca="false">IF((L15=$S$2),J15,"")</f>
        <v/>
      </c>
      <c r="T15" s="19" t="str">
        <f aca="false">IF((L15=$T$2),J15,"")</f>
        <v/>
      </c>
      <c r="U15" s="19" t="str">
        <f aca="false">IF((L15=$U$2),J15,"")</f>
        <v/>
      </c>
      <c r="V15" s="26" t="str">
        <f aca="false">IF((L15=$V$2),J15,"")</f>
        <v/>
      </c>
    </row>
    <row r="16" customFormat="false" ht="12.75" hidden="false" customHeight="true" outlineLevel="0" collapsed="false">
      <c r="A16" s="36"/>
      <c r="B16" s="36"/>
      <c r="C16" s="34"/>
      <c r="D16" s="82"/>
      <c r="E16" s="23"/>
      <c r="F16" s="15"/>
      <c r="G16" s="87"/>
      <c r="H16" s="87"/>
      <c r="I16" s="84"/>
      <c r="J16" s="85"/>
      <c r="K16" s="85"/>
      <c r="L16" s="34"/>
      <c r="M16" s="142"/>
      <c r="N16" s="26" t="str">
        <f aca="false">IF((L16=$N$2),J16,"")</f>
        <v/>
      </c>
      <c r="O16" s="19" t="str">
        <f aca="false">IF((L16=$O$2),J16,"")</f>
        <v/>
      </c>
      <c r="P16" s="19" t="str">
        <f aca="false">IF((L16=$P$2),J16,"")</f>
        <v/>
      </c>
      <c r="Q16" s="19" t="str">
        <f aca="false">IF((L16=$Q$2),J16,"")</f>
        <v/>
      </c>
      <c r="R16" s="26" t="str">
        <f aca="false">IF((L16=$R$2),J16,"")</f>
        <v/>
      </c>
      <c r="S16" s="19" t="str">
        <f aca="false">IF((L16=$S$2),J16,"")</f>
        <v/>
      </c>
      <c r="T16" s="19" t="str">
        <f aca="false">IF((L16=$T$2),J16,"")</f>
        <v/>
      </c>
      <c r="U16" s="19" t="str">
        <f aca="false">IF((L16=$U$2),J16,"")</f>
        <v/>
      </c>
      <c r="V16" s="26" t="str">
        <f aca="false">IF((L16=$V$2),J16,"")</f>
        <v/>
      </c>
    </row>
    <row r="17" customFormat="false" ht="32.6" hidden="false" customHeight="true" outlineLevel="0" collapsed="false">
      <c r="A17" s="145" t="s">
        <v>195</v>
      </c>
      <c r="B17" s="145"/>
      <c r="C17" s="146"/>
      <c r="D17" s="161"/>
      <c r="E17" s="23"/>
      <c r="F17" s="15"/>
      <c r="G17" s="148"/>
      <c r="H17" s="148"/>
      <c r="I17" s="84"/>
      <c r="J17" s="85"/>
      <c r="K17" s="85"/>
      <c r="L17" s="150"/>
      <c r="M17" s="151"/>
      <c r="N17" s="26" t="str">
        <f aca="false">IF((L17=$N$2),J17,"")</f>
        <v/>
      </c>
      <c r="O17" s="19" t="str">
        <f aca="false">IF((L17=$O$2),J17,"")</f>
        <v/>
      </c>
      <c r="P17" s="19" t="str">
        <f aca="false">IF((L17=$P$2),J17,"")</f>
        <v/>
      </c>
      <c r="Q17" s="19" t="str">
        <f aca="false">IF((L17=$Q$2),J17,"")</f>
        <v/>
      </c>
      <c r="R17" s="26" t="str">
        <f aca="false">IF((L17=$R$2),J17,"")</f>
        <v/>
      </c>
      <c r="S17" s="19" t="str">
        <f aca="false">IF((L17=$S$2),J17,"")</f>
        <v/>
      </c>
      <c r="T17" s="19" t="str">
        <f aca="false">IF((L17=$T$2),J17,"")</f>
        <v/>
      </c>
      <c r="U17" s="19" t="str">
        <f aca="false">IF((L17=$U$2),J17,"")</f>
        <v/>
      </c>
      <c r="V17" s="26" t="str">
        <f aca="false">IF((L17=$V$2),J17,"")</f>
        <v/>
      </c>
    </row>
    <row r="18" customFormat="false" ht="12.75" hidden="false" customHeight="true" outlineLevel="0" collapsed="false">
      <c r="A18" s="36" t="s">
        <v>196</v>
      </c>
      <c r="B18" s="36" t="n">
        <v>209</v>
      </c>
      <c r="C18" s="162" t="n">
        <v>40149</v>
      </c>
      <c r="D18" s="82"/>
      <c r="E18" s="23" t="n">
        <f aca="false">F18/H18</f>
        <v>30.5710147137303</v>
      </c>
      <c r="F18" s="15" t="n">
        <v>20050</v>
      </c>
      <c r="G18" s="15" t="s">
        <v>30</v>
      </c>
      <c r="H18" s="15" t="n">
        <v>655.85</v>
      </c>
      <c r="I18" s="84" t="e">
        <f aca="false">D18/Récapitulatif!$B$18</f>
        <v>#VALUE!</v>
      </c>
      <c r="J18" s="85" t="e">
        <f aca="false">E18/Récapitulatif!$B$18</f>
        <v>#VALUE!</v>
      </c>
      <c r="K18" s="85" t="s">
        <v>20</v>
      </c>
      <c r="L18" s="34" t="s">
        <v>20</v>
      </c>
      <c r="M18" s="142"/>
      <c r="N18" s="26" t="str">
        <f aca="false">IF((L18=$N$2),J18,"")</f>
        <v/>
      </c>
      <c r="O18" s="19" t="str">
        <f aca="false">IF((L18=$O$2),J18,"")</f>
        <v/>
      </c>
      <c r="P18" s="19" t="str">
        <f aca="false">IF((L18=$P$2),J18,"")</f>
        <v/>
      </c>
      <c r="Q18" s="19" t="e">
        <f aca="false">IF((L18=$Q$2),J18,"")</f>
        <v>#VALUE!</v>
      </c>
      <c r="R18" s="26" t="str">
        <f aca="false">IF((L18=$R$2),J18,"")</f>
        <v/>
      </c>
      <c r="S18" s="19" t="str">
        <f aca="false">IF((L18=$S$2),J18,"")</f>
        <v/>
      </c>
      <c r="T18" s="19" t="str">
        <f aca="false">IF((L18=$T$2),J18,"")</f>
        <v/>
      </c>
      <c r="U18" s="19" t="str">
        <f aca="false">IF((L18=$U$2),J18,"")</f>
        <v/>
      </c>
      <c r="V18" s="26" t="str">
        <f aca="false">IF((L18=$V$2),J18,"")</f>
        <v/>
      </c>
    </row>
    <row r="19" customFormat="false" ht="12.75" hidden="false" customHeight="true" outlineLevel="0" collapsed="false">
      <c r="A19" s="36" t="s">
        <v>196</v>
      </c>
      <c r="B19" s="36" t="n">
        <v>309</v>
      </c>
      <c r="C19" s="162" t="n">
        <v>40119</v>
      </c>
      <c r="D19" s="82"/>
      <c r="E19" s="23" t="n">
        <f aca="false">F19/H19</f>
        <v>12.3503849965693</v>
      </c>
      <c r="F19" s="15" t="n">
        <v>8100</v>
      </c>
      <c r="G19" s="15" t="s">
        <v>30</v>
      </c>
      <c r="H19" s="15" t="n">
        <v>655.85</v>
      </c>
      <c r="I19" s="84" t="e">
        <f aca="false">D19/Récapitulatif!$B$18</f>
        <v>#VALUE!</v>
      </c>
      <c r="J19" s="85" t="e">
        <f aca="false">E19/Récapitulatif!$B$18</f>
        <v>#VALUE!</v>
      </c>
      <c r="K19" s="85" t="s">
        <v>20</v>
      </c>
      <c r="L19" s="34" t="s">
        <v>20</v>
      </c>
      <c r="M19" s="142"/>
      <c r="N19" s="26" t="str">
        <f aca="false">IF((L19=$N$2),J19,"")</f>
        <v/>
      </c>
      <c r="O19" s="19" t="str">
        <f aca="false">IF((L19=$O$2),J19,"")</f>
        <v/>
      </c>
      <c r="P19" s="19" t="str">
        <f aca="false">IF((L19=$P$2),J19,"")</f>
        <v/>
      </c>
      <c r="Q19" s="19" t="e">
        <f aca="false">IF((L19=$Q$2),J19,"")</f>
        <v>#VALUE!</v>
      </c>
      <c r="R19" s="26" t="str">
        <f aca="false">IF((L19=$R$2),J19,"")</f>
        <v/>
      </c>
      <c r="S19" s="19" t="str">
        <f aca="false">IF((L19=$S$2),J19,"")</f>
        <v/>
      </c>
      <c r="T19" s="19" t="str">
        <f aca="false">IF((L19=$T$2),J19,"")</f>
        <v/>
      </c>
      <c r="U19" s="19" t="str">
        <f aca="false">IF((L19=$U$2),J19,"")</f>
        <v/>
      </c>
      <c r="V19" s="26" t="str">
        <f aca="false">IF((L19=$V$2),J19,"")</f>
        <v/>
      </c>
    </row>
    <row r="20" customFormat="false" ht="12.75" hidden="false" customHeight="true" outlineLevel="0" collapsed="false">
      <c r="A20" s="86" t="s">
        <v>196</v>
      </c>
      <c r="B20" s="36" t="s">
        <v>197</v>
      </c>
      <c r="C20" s="163"/>
      <c r="D20" s="82"/>
      <c r="E20" s="23" t="n">
        <f aca="false">F20/H20</f>
        <v>0.762369444232675</v>
      </c>
      <c r="F20" s="15" t="n">
        <v>500</v>
      </c>
      <c r="G20" s="15" t="s">
        <v>30</v>
      </c>
      <c r="H20" s="15" t="n">
        <v>655.85</v>
      </c>
      <c r="I20" s="84" t="e">
        <f aca="false">D20/Récapitulatif!$B$18</f>
        <v>#VALUE!</v>
      </c>
      <c r="J20" s="85" t="e">
        <f aca="false">E20/Récapitulatif!$B$18</f>
        <v>#VALUE!</v>
      </c>
      <c r="K20" s="85" t="s">
        <v>20</v>
      </c>
      <c r="L20" s="34" t="s">
        <v>20</v>
      </c>
      <c r="M20" s="142"/>
      <c r="N20" s="26" t="str">
        <f aca="false">IF((L20=$N$2),J20,"")</f>
        <v/>
      </c>
      <c r="O20" s="19" t="str">
        <f aca="false">IF((L20=$O$2),J20,"")</f>
        <v/>
      </c>
      <c r="P20" s="19" t="str">
        <f aca="false">IF((L20=$P$2),J20,"")</f>
        <v/>
      </c>
      <c r="Q20" s="19" t="e">
        <f aca="false">IF((L20=$Q$2),J20,"")</f>
        <v>#VALUE!</v>
      </c>
      <c r="R20" s="26" t="str">
        <f aca="false">IF((L20=$R$2),J20,"")</f>
        <v/>
      </c>
      <c r="S20" s="19" t="str">
        <f aca="false">IF((L20=$S$2),J20,"")</f>
        <v/>
      </c>
      <c r="T20" s="19" t="str">
        <f aca="false">IF((L20=$T$2),J20,"")</f>
        <v/>
      </c>
      <c r="U20" s="19" t="str">
        <f aca="false">IF((L20=$U$2),J20,"")</f>
        <v/>
      </c>
      <c r="V20" s="26" t="str">
        <f aca="false">IF((L20=$V$2),J20,"")</f>
        <v/>
      </c>
    </row>
    <row r="21" customFormat="false" ht="12.75" hidden="false" customHeight="true" outlineLevel="0" collapsed="false">
      <c r="A21" s="86" t="s">
        <v>196</v>
      </c>
      <c r="B21" s="36" t="s">
        <v>198</v>
      </c>
      <c r="C21" s="163"/>
      <c r="D21" s="82"/>
      <c r="E21" s="23" t="n">
        <f aca="false">F21/H21</f>
        <v>0.762369444232675</v>
      </c>
      <c r="F21" s="15" t="n">
        <v>500</v>
      </c>
      <c r="G21" s="15" t="s">
        <v>30</v>
      </c>
      <c r="H21" s="15" t="n">
        <v>655.85</v>
      </c>
      <c r="I21" s="84" t="e">
        <f aca="false">D21/Récapitulatif!$B$18</f>
        <v>#VALUE!</v>
      </c>
      <c r="J21" s="85" t="e">
        <f aca="false">E21/Récapitulatif!$B$18</f>
        <v>#VALUE!</v>
      </c>
      <c r="K21" s="85" t="s">
        <v>20</v>
      </c>
      <c r="L21" s="34" t="s">
        <v>20</v>
      </c>
      <c r="M21" s="142"/>
      <c r="N21" s="26" t="str">
        <f aca="false">IF((L21=$N$2),J21,"")</f>
        <v/>
      </c>
      <c r="O21" s="19" t="str">
        <f aca="false">IF((L21=$O$2),J21,"")</f>
        <v/>
      </c>
      <c r="P21" s="19" t="str">
        <f aca="false">IF((L21=$P$2),J21,"")</f>
        <v/>
      </c>
      <c r="Q21" s="19" t="e">
        <f aca="false">IF((L21=$Q$2),J21,"")</f>
        <v>#VALUE!</v>
      </c>
      <c r="R21" s="26" t="str">
        <f aca="false">IF((L21=$R$2),J21,"")</f>
        <v/>
      </c>
      <c r="S21" s="19" t="str">
        <f aca="false">IF((L21=$S$2),J21,"")</f>
        <v/>
      </c>
      <c r="T21" s="19" t="str">
        <f aca="false">IF((L21=$T$2),J21,"")</f>
        <v/>
      </c>
      <c r="U21" s="19" t="str">
        <f aca="false">IF((L21=$U$2),J21,"")</f>
        <v/>
      </c>
      <c r="V21" s="26" t="str">
        <f aca="false">IF((L21=$V$2),J21,"")</f>
        <v/>
      </c>
    </row>
    <row r="22" customFormat="false" ht="28.9" hidden="false" customHeight="true" outlineLevel="0" collapsed="false">
      <c r="A22" s="86" t="s">
        <v>199</v>
      </c>
      <c r="B22" s="36" t="s">
        <v>200</v>
      </c>
      <c r="C22" s="162" t="s">
        <v>121</v>
      </c>
      <c r="D22" s="82"/>
      <c r="E22" s="23" t="n">
        <f aca="false">F22/H22</f>
        <v>30.494777769307</v>
      </c>
      <c r="F22" s="15" t="n">
        <v>20000</v>
      </c>
      <c r="G22" s="15" t="s">
        <v>30</v>
      </c>
      <c r="H22" s="15" t="n">
        <v>655.85</v>
      </c>
      <c r="I22" s="84" t="e">
        <f aca="false">D22/Récapitulatif!$B$18</f>
        <v>#VALUE!</v>
      </c>
      <c r="J22" s="85" t="e">
        <f aca="false">E22/Récapitulatif!$B$18</f>
        <v>#VALUE!</v>
      </c>
      <c r="K22" s="85" t="s">
        <v>20</v>
      </c>
      <c r="L22" s="85" t="s">
        <v>20</v>
      </c>
      <c r="M22" s="142"/>
      <c r="N22" s="44" t="str">
        <f aca="false">IF((L22=$N$2),J22,"")</f>
        <v/>
      </c>
      <c r="O22" s="45" t="str">
        <f aca="false">IF((L22=$O$2),J22,"")</f>
        <v/>
      </c>
      <c r="P22" s="45" t="str">
        <f aca="false">IF((L22=$P$2),J22,"")</f>
        <v/>
      </c>
      <c r="Q22" s="45" t="e">
        <f aca="false">IF((L22=$Q$2),J22,"")</f>
        <v>#VALUE!</v>
      </c>
      <c r="R22" s="26" t="str">
        <f aca="false">IF((L22=$R$2),J22,"")</f>
        <v/>
      </c>
      <c r="S22" s="19" t="str">
        <f aca="false">IF((L22=$S$2),J22,"")</f>
        <v/>
      </c>
      <c r="T22" s="19" t="str">
        <f aca="false">IF((L22=$T$2),J22,"")</f>
        <v/>
      </c>
      <c r="U22" s="19" t="str">
        <f aca="false">IF((L22=$U$2),J22,"")</f>
        <v/>
      </c>
      <c r="V22" s="26" t="str">
        <f aca="false">IF((L22=$V$2),J22,"")</f>
        <v/>
      </c>
    </row>
    <row r="23" customFormat="false" ht="12.75" hidden="false" customHeight="true" outlineLevel="0" collapsed="false">
      <c r="A23" s="86"/>
      <c r="B23" s="86"/>
      <c r="C23" s="164"/>
      <c r="D23" s="82"/>
      <c r="E23" s="23" t="n">
        <v>0</v>
      </c>
      <c r="F23" s="15"/>
      <c r="G23" s="106"/>
      <c r="H23" s="15"/>
      <c r="I23" s="84" t="e">
        <f aca="false">D23/Récapitulatif!$B$18</f>
        <v>#VALUE!</v>
      </c>
      <c r="J23" s="85" t="e">
        <f aca="false">E23/Récapitulatif!$B$18</f>
        <v>#VALUE!</v>
      </c>
      <c r="K23" s="85"/>
      <c r="L23" s="34"/>
      <c r="M23" s="142"/>
      <c r="N23" s="19" t="str">
        <f aca="false">IF((L23=$N$2),J23,"")</f>
        <v/>
      </c>
      <c r="O23" s="19" t="str">
        <f aca="false">IF((L23=$O$2),J23,"")</f>
        <v/>
      </c>
      <c r="P23" s="19" t="str">
        <f aca="false">IF((L23=$P$2),J23,"")</f>
        <v/>
      </c>
      <c r="Q23" s="19" t="str">
        <f aca="false">IF((L23=$Q$2),J23,"")</f>
        <v/>
      </c>
      <c r="R23" s="123"/>
      <c r="S23" s="58"/>
    </row>
    <row r="24" customFormat="false" ht="12.75" hidden="false" customHeight="true" outlineLevel="0" collapsed="false">
      <c r="A24" s="86"/>
      <c r="B24" s="86"/>
      <c r="C24" s="34"/>
      <c r="D24" s="82"/>
      <c r="E24" s="23" t="n">
        <v>0</v>
      </c>
      <c r="F24" s="15"/>
      <c r="G24" s="15"/>
      <c r="H24" s="15"/>
      <c r="I24" s="84" t="e">
        <f aca="false">D24/Récapitulatif!$B$18</f>
        <v>#VALUE!</v>
      </c>
      <c r="J24" s="85" t="e">
        <f aca="false">E24/Récapitulatif!$B$18</f>
        <v>#VALUE!</v>
      </c>
      <c r="K24" s="85"/>
      <c r="L24" s="34"/>
      <c r="M24" s="142"/>
      <c r="N24" s="19" t="str">
        <f aca="false">IF((L24=$N$2),J24,"")</f>
        <v/>
      </c>
      <c r="O24" s="19" t="str">
        <f aca="false">IF((L24=$O$2),J24,"")</f>
        <v/>
      </c>
      <c r="P24" s="19" t="str">
        <f aca="false">IF((L24=$P$2),J24,"")</f>
        <v/>
      </c>
      <c r="Q24" s="19" t="str">
        <f aca="false">IF((L24=$Q$2),J24,"")</f>
        <v/>
      </c>
      <c r="R24" s="123"/>
      <c r="S24" s="58"/>
    </row>
    <row r="25" customFormat="false" ht="12.75" hidden="false" customHeight="true" outlineLevel="0" collapsed="false">
      <c r="A25" s="86"/>
      <c r="B25" s="86"/>
      <c r="C25" s="34"/>
      <c r="D25" s="82"/>
      <c r="E25" s="23" t="n">
        <v>0</v>
      </c>
      <c r="F25" s="15"/>
      <c r="G25" s="15"/>
      <c r="H25" s="15"/>
      <c r="I25" s="84" t="e">
        <f aca="false">D25/Récapitulatif!$B$18</f>
        <v>#VALUE!</v>
      </c>
      <c r="J25" s="85" t="e">
        <f aca="false">E25/Récapitulatif!$B$18</f>
        <v>#VALUE!</v>
      </c>
      <c r="K25" s="85"/>
      <c r="L25" s="34"/>
      <c r="M25" s="142"/>
      <c r="N25" s="19" t="str">
        <f aca="false">IF((L25=$N$2),J25,"")</f>
        <v/>
      </c>
      <c r="O25" s="19" t="str">
        <f aca="false">IF((L25=$O$2),J25,"")</f>
        <v/>
      </c>
      <c r="P25" s="19" t="str">
        <f aca="false">IF((L25=$P$2),J25,"")</f>
        <v/>
      </c>
      <c r="Q25" s="19" t="str">
        <f aca="false">IF((L25=$Q$2),J25,"")</f>
        <v/>
      </c>
      <c r="R25" s="123"/>
      <c r="S25" s="58"/>
    </row>
    <row r="26" customFormat="false" ht="12.75" hidden="false" customHeight="true" outlineLevel="0" collapsed="false">
      <c r="A26" s="86"/>
      <c r="B26" s="86"/>
      <c r="C26" s="34"/>
      <c r="D26" s="82"/>
      <c r="E26" s="23" t="n">
        <v>0</v>
      </c>
      <c r="F26" s="15"/>
      <c r="G26" s="15"/>
      <c r="H26" s="15"/>
      <c r="I26" s="84" t="e">
        <f aca="false">D26/Récapitulatif!$B$18</f>
        <v>#VALUE!</v>
      </c>
      <c r="J26" s="85" t="e">
        <f aca="false">E26/Récapitulatif!$B$18</f>
        <v>#VALUE!</v>
      </c>
      <c r="K26" s="85"/>
      <c r="L26" s="34"/>
      <c r="M26" s="142"/>
      <c r="N26" s="19" t="str">
        <f aca="false">IF((L26=$N$2),J26,"")</f>
        <v/>
      </c>
      <c r="O26" s="19" t="str">
        <f aca="false">IF((L26=$O$2),J26,"")</f>
        <v/>
      </c>
      <c r="P26" s="19" t="str">
        <f aca="false">IF((L26=$P$2),J26,"")</f>
        <v/>
      </c>
      <c r="Q26" s="19" t="str">
        <f aca="false">IF((L26=$Q$2),J26,"")</f>
        <v/>
      </c>
      <c r="R26" s="123"/>
      <c r="S26" s="58"/>
    </row>
    <row r="27" customFormat="false" ht="12.75" hidden="false" customHeight="true" outlineLevel="0" collapsed="false">
      <c r="A27" s="86"/>
      <c r="B27" s="86"/>
      <c r="C27" s="34"/>
      <c r="D27" s="82"/>
      <c r="E27" s="23" t="n">
        <v>0</v>
      </c>
      <c r="F27" s="15"/>
      <c r="G27" s="15"/>
      <c r="H27" s="15"/>
      <c r="I27" s="84" t="e">
        <f aca="false">D27/Récapitulatif!$B$18</f>
        <v>#VALUE!</v>
      </c>
      <c r="J27" s="85" t="e">
        <f aca="false">E27/Récapitulatif!$B$18</f>
        <v>#VALUE!</v>
      </c>
      <c r="K27" s="85"/>
      <c r="L27" s="34"/>
      <c r="M27" s="142"/>
      <c r="N27" s="19" t="str">
        <f aca="false">IF((L27=$N$2),J27,"")</f>
        <v/>
      </c>
      <c r="O27" s="19" t="str">
        <f aca="false">IF((L27=$O$2),J27,"")</f>
        <v/>
      </c>
      <c r="P27" s="19" t="str">
        <f aca="false">IF((L27=$P$2),J27,"")</f>
        <v/>
      </c>
      <c r="Q27" s="19" t="str">
        <f aca="false">IF((L27=$Q$2),J27,"")</f>
        <v/>
      </c>
      <c r="R27" s="123"/>
      <c r="S27" s="58"/>
    </row>
    <row r="28" customFormat="false" ht="12.75" hidden="false" customHeight="true" outlineLevel="0" collapsed="false">
      <c r="A28" s="86"/>
      <c r="B28" s="86"/>
      <c r="C28" s="34"/>
      <c r="D28" s="82"/>
      <c r="E28" s="23" t="n">
        <v>0</v>
      </c>
      <c r="F28" s="15"/>
      <c r="G28" s="15"/>
      <c r="H28" s="15"/>
      <c r="I28" s="84" t="e">
        <f aca="false">D28/Récapitulatif!$B$18</f>
        <v>#VALUE!</v>
      </c>
      <c r="J28" s="85" t="e">
        <f aca="false">E28/Récapitulatif!$B$18</f>
        <v>#VALUE!</v>
      </c>
      <c r="K28" s="85"/>
      <c r="L28" s="34"/>
      <c r="M28" s="142"/>
      <c r="N28" s="19" t="str">
        <f aca="false">IF((L28=$N$2),J28,"")</f>
        <v/>
      </c>
      <c r="O28" s="19" t="str">
        <f aca="false">IF((L28=$O$2),J28,"")</f>
        <v/>
      </c>
      <c r="P28" s="19" t="str">
        <f aca="false">IF((L28=$P$2),J28,"")</f>
        <v/>
      </c>
      <c r="Q28" s="19" t="str">
        <f aca="false">IF((L28=$Q$2),J28,"")</f>
        <v/>
      </c>
      <c r="R28" s="123"/>
      <c r="S28" s="58"/>
    </row>
    <row r="29" customFormat="false" ht="12.75" hidden="false" customHeight="true" outlineLevel="0" collapsed="false">
      <c r="A29" s="36"/>
      <c r="B29" s="36"/>
      <c r="C29" s="34"/>
      <c r="D29" s="82"/>
      <c r="E29" s="23" t="n">
        <v>0</v>
      </c>
      <c r="F29" s="15"/>
      <c r="G29" s="15"/>
      <c r="H29" s="15"/>
      <c r="I29" s="84" t="e">
        <f aca="false">D29/Récapitulatif!$B$18</f>
        <v>#VALUE!</v>
      </c>
      <c r="J29" s="85" t="e">
        <f aca="false">E29/Récapitulatif!$B$18</f>
        <v>#VALUE!</v>
      </c>
      <c r="K29" s="85"/>
      <c r="L29" s="34"/>
      <c r="M29" s="142"/>
      <c r="N29" s="19" t="str">
        <f aca="false">IF((L29=$N$2),J29,"")</f>
        <v/>
      </c>
      <c r="O29" s="19" t="str">
        <f aca="false">IF((L29=$O$2),J29,"")</f>
        <v/>
      </c>
      <c r="P29" s="19" t="str">
        <f aca="false">IF((L29=$P$2),J29,"")</f>
        <v/>
      </c>
      <c r="Q29" s="19" t="str">
        <f aca="false">IF((L29=$Q$2),J29,"")</f>
        <v/>
      </c>
      <c r="R29" s="123"/>
      <c r="S29" s="58"/>
    </row>
    <row r="30" customFormat="false" ht="12.75" hidden="false" customHeight="true" outlineLevel="0" collapsed="false">
      <c r="A30" s="36"/>
      <c r="B30" s="36"/>
      <c r="C30" s="34"/>
      <c r="D30" s="82"/>
      <c r="E30" s="23" t="n">
        <v>0</v>
      </c>
      <c r="F30" s="15"/>
      <c r="G30" s="15"/>
      <c r="H30" s="15"/>
      <c r="I30" s="84" t="e">
        <f aca="false">D30/Récapitulatif!$B$18</f>
        <v>#VALUE!</v>
      </c>
      <c r="J30" s="85" t="e">
        <f aca="false">E30/Récapitulatif!$B$18</f>
        <v>#VALUE!</v>
      </c>
      <c r="K30" s="85"/>
      <c r="L30" s="34"/>
      <c r="M30" s="142"/>
      <c r="N30" s="19" t="str">
        <f aca="false">IF((L30=$N$2),J30,"")</f>
        <v/>
      </c>
      <c r="O30" s="19" t="str">
        <f aca="false">IF((L30=$O$2),J30,"")</f>
        <v/>
      </c>
      <c r="P30" s="19" t="str">
        <f aca="false">IF((L30=$P$2),J30,"")</f>
        <v/>
      </c>
      <c r="Q30" s="19" t="str">
        <f aca="false">IF((L30=$Q$2),J30,"")</f>
        <v/>
      </c>
      <c r="R30" s="123"/>
      <c r="S30" s="58"/>
    </row>
    <row r="31" customFormat="false" ht="12.75" hidden="false" customHeight="true" outlineLevel="0" collapsed="false">
      <c r="A31" s="153" t="s">
        <v>201</v>
      </c>
      <c r="B31" s="153"/>
      <c r="C31" s="154"/>
      <c r="D31" s="155" t="n">
        <f aca="false">SUM(D18:D30)</f>
        <v>0</v>
      </c>
      <c r="E31" s="165" t="n">
        <f aca="false">SUM(E18:E30)</f>
        <v>74.940916368072</v>
      </c>
      <c r="F31" s="156"/>
      <c r="G31" s="156"/>
      <c r="H31" s="156"/>
      <c r="I31" s="158" t="e">
        <f aca="false">D31/Récapitulatif!$B$18</f>
        <v>#VALUE!</v>
      </c>
      <c r="J31" s="158" t="e">
        <f aca="false">E31/Récapitulatif!$B$18</f>
        <v>#VALUE!</v>
      </c>
      <c r="K31" s="158"/>
      <c r="L31" s="159"/>
      <c r="M31" s="160"/>
      <c r="N31" s="45" t="str">
        <f aca="false">IF((L31=$N$2),J31,"")</f>
        <v/>
      </c>
      <c r="O31" s="45" t="str">
        <f aca="false">IF((L31=$O$2),J31,"")</f>
        <v/>
      </c>
      <c r="P31" s="45" t="str">
        <f aca="false">IF((L31=$P$2),J31,"")</f>
        <v/>
      </c>
      <c r="Q31" s="45" t="str">
        <f aca="false">IF((L31=$Q$2),J31,"")</f>
        <v/>
      </c>
      <c r="R31" s="123"/>
      <c r="S31" s="58"/>
    </row>
    <row r="32" customFormat="false" ht="21" hidden="false" customHeight="true" outlineLevel="0" collapsed="false">
      <c r="A32" s="46" t="s">
        <v>202</v>
      </c>
      <c r="B32" s="46"/>
      <c r="C32" s="9"/>
      <c r="D32" s="166" t="n">
        <v>3631</v>
      </c>
      <c r="E32" s="167" t="n">
        <f aca="false">E31+E15</f>
        <v>617.594610810399</v>
      </c>
      <c r="F32" s="97"/>
      <c r="G32" s="97"/>
      <c r="H32" s="97"/>
      <c r="I32" s="98" t="e">
        <f aca="false">D32/Récapitulatif!$B$18</f>
        <v>#VALUE!</v>
      </c>
      <c r="J32" s="98" t="e">
        <f aca="false">E32/Récapitulatif!$B$18</f>
        <v>#VALUE!</v>
      </c>
      <c r="K32" s="98"/>
      <c r="L32" s="4"/>
      <c r="M32" s="9"/>
      <c r="N32" s="52" t="n">
        <f aca="false">SUM(N4:N31)</f>
        <v>0</v>
      </c>
      <c r="O32" s="52" t="e">
        <f aca="false">SUM(O4:O31)</f>
        <v>#VALUE!</v>
      </c>
      <c r="P32" s="52" t="e">
        <f aca="false">SUM(P4:P31)</f>
        <v>#VALUE!</v>
      </c>
      <c r="Q32" s="52" t="e">
        <f aca="false">SUM(Q4:Q31)</f>
        <v>#VALUE!</v>
      </c>
      <c r="R32" s="52" t="n">
        <f aca="false">SUM(R4:R31)</f>
        <v>0</v>
      </c>
      <c r="S32" s="52" t="n">
        <f aca="false">SUM(S4:S31)</f>
        <v>0</v>
      </c>
      <c r="T32" s="52" t="n">
        <f aca="false">SUM(T4:T31)</f>
        <v>0</v>
      </c>
      <c r="U32" s="52" t="n">
        <f aca="false">SUM(U4:U31)</f>
        <v>0</v>
      </c>
      <c r="V32" s="52" t="e">
        <f aca="false">SUM(V4:V31)</f>
        <v>#VALUE!</v>
      </c>
    </row>
    <row r="33" customFormat="false" ht="12.75" hidden="false" customHeight="true" outlineLevel="0" collapsed="false">
      <c r="A33" s="132"/>
      <c r="B33" s="132"/>
      <c r="C33" s="133"/>
      <c r="D33" s="132"/>
      <c r="E33" s="57"/>
      <c r="F33" s="132"/>
      <c r="G33" s="132"/>
      <c r="H33" s="132"/>
      <c r="I33" s="132"/>
      <c r="J33" s="132"/>
      <c r="K33" s="132"/>
      <c r="L33" s="132"/>
      <c r="M33" s="132"/>
      <c r="N33" s="57"/>
      <c r="O33" s="57"/>
      <c r="P33" s="57"/>
      <c r="Q33" s="57"/>
      <c r="R33" s="58"/>
      <c r="S33" s="58"/>
    </row>
  </sheetData>
  <mergeCells count="3">
    <mergeCell ref="F1:H1"/>
    <mergeCell ref="K1:L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1"/>
    <col collapsed="false" customWidth="true" hidden="false" outlineLevel="0" max="2" min="2" style="0" width="18.76"/>
    <col collapsed="false" customWidth="true" hidden="false" outlineLevel="0" max="3" min="3" style="0" width="17.52"/>
    <col collapsed="false" customWidth="true" hidden="false" outlineLevel="0" max="4" min="4" style="0" width="20.18"/>
    <col collapsed="false" customWidth="true" hidden="false" outlineLevel="0" max="5" min="5" style="0" width="20.36"/>
    <col collapsed="false" customWidth="true" hidden="false" outlineLevel="0" max="6" min="6" style="0" width="21.88"/>
    <col collapsed="false" customWidth="true" hidden="false" outlineLevel="0" max="8" min="7" style="0" width="13.99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68" t="s">
        <v>203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" hidden="false" customHeight="true" outlineLevel="0" collapsed="false">
      <c r="A2" s="169" t="s">
        <v>204</v>
      </c>
      <c r="B2" s="169"/>
      <c r="C2" s="169"/>
      <c r="D2" s="169"/>
      <c r="E2" s="169"/>
      <c r="F2" s="169"/>
      <c r="G2" s="169"/>
      <c r="H2" s="124"/>
      <c r="I2" s="124"/>
      <c r="J2" s="124"/>
    </row>
    <row r="3" customFormat="false" ht="72.75" hidden="false" customHeight="true" outlineLevel="0" collapsed="false">
      <c r="A3" s="46" t="s">
        <v>0</v>
      </c>
      <c r="B3" s="81" t="s">
        <v>205</v>
      </c>
      <c r="C3" s="9" t="s">
        <v>206</v>
      </c>
      <c r="D3" s="9" t="s">
        <v>207</v>
      </c>
      <c r="E3" s="9" t="s">
        <v>208</v>
      </c>
      <c r="F3" s="170" t="s">
        <v>209</v>
      </c>
      <c r="G3" s="62"/>
      <c r="H3" s="65"/>
      <c r="I3" s="124"/>
      <c r="J3" s="124"/>
    </row>
    <row r="4" customFormat="false" ht="16.5" hidden="false" customHeight="true" outlineLevel="0" collapsed="false">
      <c r="A4" s="171" t="s">
        <v>63</v>
      </c>
      <c r="B4" s="172" t="n">
        <f aca="false">'Ressources humaines'!D27</f>
        <v>61540</v>
      </c>
      <c r="C4" s="173" t="n">
        <f aca="false">'Ressources humaines'!E27</f>
        <v>25001.3572547076</v>
      </c>
      <c r="E4" s="91" t="e">
        <f aca="false">(C4*100)/C10</f>
        <v>#VALUE!</v>
      </c>
      <c r="F4" s="174"/>
      <c r="G4" s="68"/>
      <c r="H4" s="71"/>
      <c r="I4" s="124"/>
      <c r="J4" s="124"/>
    </row>
    <row r="5" customFormat="false" ht="16.5" hidden="false" customHeight="true" outlineLevel="0" collapsed="false">
      <c r="A5" s="171" t="s">
        <v>71</v>
      </c>
      <c r="B5" s="172" t="n">
        <f aca="false">'Equipements et logiciels'!D27</f>
        <v>3360</v>
      </c>
      <c r="C5" s="173" t="n">
        <f aca="false">'Equipements et logiciels'!E27</f>
        <v>76.2369444232675</v>
      </c>
      <c r="E5" s="91" t="e">
        <f aca="false">(C5*100)/C10</f>
        <v>#VALUE!</v>
      </c>
      <c r="F5" s="170" t="s">
        <v>210</v>
      </c>
      <c r="G5" s="68"/>
      <c r="H5" s="64"/>
      <c r="I5" s="124"/>
      <c r="J5" s="124"/>
    </row>
    <row r="6" customFormat="false" ht="16.5" hidden="false" customHeight="true" outlineLevel="0" collapsed="false">
      <c r="A6" s="171" t="s">
        <v>168</v>
      </c>
      <c r="B6" s="172" t="n">
        <f aca="false">Déplacement!D46</f>
        <v>20069</v>
      </c>
      <c r="C6" s="173" t="n">
        <f aca="false">Déplacement!E46</f>
        <v>11431.5120592374</v>
      </c>
      <c r="E6" s="91" t="e">
        <f aca="false">(C6*100)/C10</f>
        <v>#VALUE!</v>
      </c>
      <c r="F6" s="174"/>
      <c r="G6" s="68"/>
      <c r="H6" s="64"/>
      <c r="I6" s="124"/>
      <c r="J6" s="124"/>
    </row>
    <row r="7" customFormat="false" ht="16.5" hidden="false" customHeight="true" outlineLevel="0" collapsed="false">
      <c r="A7" s="171" t="s">
        <v>170</v>
      </c>
      <c r="B7" s="172" t="n">
        <f aca="false">Promotion!D25</f>
        <v>6000</v>
      </c>
      <c r="C7" s="173" t="n">
        <v>0</v>
      </c>
      <c r="E7" s="91" t="e">
        <f aca="false">(C7*100)/C10</f>
        <v>#VALUE!</v>
      </c>
      <c r="F7" s="175" t="n">
        <v>0.15</v>
      </c>
      <c r="G7" s="68"/>
      <c r="H7" s="64"/>
      <c r="I7" s="124"/>
      <c r="J7" s="124"/>
    </row>
    <row r="8" customFormat="false" ht="16.5" hidden="false" customHeight="true" outlineLevel="0" collapsed="false">
      <c r="A8" s="171" t="s">
        <v>202</v>
      </c>
      <c r="B8" s="172" t="n">
        <f aca="false">Fonctionnement!D32</f>
        <v>3631</v>
      </c>
      <c r="C8" s="173" t="n">
        <f aca="false">Fonctionnement!E32</f>
        <v>617.594610810399</v>
      </c>
      <c r="E8" s="91" t="e">
        <f aca="false">(C8*100)/C10</f>
        <v>#VALUE!</v>
      </c>
      <c r="F8" s="174"/>
      <c r="G8" s="68"/>
      <c r="H8" s="65"/>
      <c r="I8" s="124"/>
      <c r="J8" s="124"/>
    </row>
    <row r="9" customFormat="false" ht="13.5" hidden="false" customHeight="true" outlineLevel="0" collapsed="false">
      <c r="A9" s="176" t="s">
        <v>211</v>
      </c>
      <c r="B9" s="177" t="n">
        <f aca="false">SUM(B4:B8)</f>
        <v>94600</v>
      </c>
      <c r="C9" s="178" t="n">
        <f aca="false">SUM(C4:C8)</f>
        <v>37126.7008691787</v>
      </c>
      <c r="D9" s="179"/>
      <c r="E9" s="180" t="e">
        <f aca="false">SUM(E4:E8)</f>
        <v>#VALUE!</v>
      </c>
      <c r="F9" s="174"/>
      <c r="G9" s="68"/>
      <c r="H9" s="64"/>
      <c r="I9" s="124"/>
      <c r="J9" s="124"/>
    </row>
    <row r="10" customFormat="false" ht="13.5" hidden="false" customHeight="true" outlineLevel="0" collapsed="false">
      <c r="A10" s="181" t="s">
        <v>212</v>
      </c>
      <c r="B10" s="22"/>
      <c r="C10" s="173" t="e">
        <f aca="false">B18</f>
        <v>#VALUE!</v>
      </c>
      <c r="E10" s="4" t="e">
        <f aca="false">(C10*100)/C10</f>
        <v>#VALUE!</v>
      </c>
      <c r="F10" s="182"/>
      <c r="G10" s="124"/>
      <c r="H10" s="69"/>
      <c r="I10" s="71"/>
      <c r="J10" s="124"/>
    </row>
    <row r="11" customFormat="false" ht="12.75" hidden="false" customHeight="true" outlineLevel="0" collapsed="false">
      <c r="A11" s="181"/>
      <c r="B11" s="181"/>
      <c r="C11" s="60"/>
      <c r="E11" s="60"/>
      <c r="F11" s="183"/>
      <c r="G11" s="69"/>
      <c r="H11" s="69"/>
      <c r="I11" s="71"/>
      <c r="J11" s="58"/>
    </row>
    <row r="12" customFormat="false" ht="12.75" hidden="false" customHeight="true" outlineLevel="0" collapsed="false">
      <c r="A12" s="184" t="s">
        <v>213</v>
      </c>
      <c r="B12" s="184"/>
      <c r="C12" s="185" t="e">
        <f aca="false">C10-C9</f>
        <v>#VALUE!</v>
      </c>
      <c r="E12" s="186"/>
      <c r="F12" s="187"/>
      <c r="G12" s="188"/>
      <c r="I12" s="124"/>
      <c r="J12" s="58"/>
    </row>
    <row r="13" customFormat="false" ht="12.75" hidden="false" customHeight="true" outlineLevel="0" collapsed="false">
      <c r="A13" s="132"/>
      <c r="B13" s="132"/>
      <c r="C13" s="132"/>
      <c r="D13" s="57"/>
      <c r="E13" s="57"/>
      <c r="F13" s="57"/>
      <c r="G13" s="124"/>
      <c r="H13" s="124"/>
      <c r="I13" s="124"/>
      <c r="J13" s="58"/>
    </row>
    <row r="14" customFormat="false" ht="15" hidden="false" customHeight="true" outlineLevel="0" collapsed="false">
      <c r="A14" s="189" t="s">
        <v>214</v>
      </c>
      <c r="B14" s="137"/>
      <c r="C14" s="137"/>
      <c r="D14" s="137"/>
      <c r="E14" s="124"/>
      <c r="F14" s="124"/>
      <c r="G14" s="124"/>
      <c r="H14" s="124"/>
      <c r="I14" s="124"/>
      <c r="J14" s="124"/>
    </row>
    <row r="15" customFormat="false" ht="24" hidden="false" customHeight="true" outlineLevel="0" collapsed="false">
      <c r="A15" s="190"/>
      <c r="B15" s="191" t="s">
        <v>215</v>
      </c>
      <c r="C15" s="192" t="s">
        <v>216</v>
      </c>
      <c r="D15" s="193" t="s">
        <v>217</v>
      </c>
      <c r="E15" s="194"/>
      <c r="F15" s="195"/>
      <c r="G15" s="124"/>
      <c r="H15" s="124"/>
      <c r="I15" s="124"/>
      <c r="J15" s="124"/>
    </row>
    <row r="16" customFormat="false" ht="12.75" hidden="false" customHeight="true" outlineLevel="0" collapsed="false">
      <c r="A16" s="196" t="s">
        <v>218</v>
      </c>
      <c r="B16" s="197" t="n">
        <v>102204.4</v>
      </c>
      <c r="C16" s="198"/>
      <c r="D16" s="199"/>
      <c r="E16" s="200"/>
      <c r="F16" s="200"/>
      <c r="G16" s="124"/>
      <c r="H16" s="124"/>
      <c r="I16" s="124"/>
      <c r="J16" s="58"/>
    </row>
    <row r="17" customFormat="false" ht="12.75" hidden="false" customHeight="true" outlineLevel="0" collapsed="false">
      <c r="A17" s="196" t="s">
        <v>219</v>
      </c>
      <c r="B17" s="197" t="str">
        <f aca="false">IF(((B16*0.1)&lt;7622),(B16-(B16*0.9)),IF(((B16*0.1)&gt;=7622),"7622,00",""))</f>
        <v>7622,00</v>
      </c>
      <c r="C17" s="198"/>
      <c r="D17" s="199"/>
      <c r="E17" s="200"/>
      <c r="F17" s="200"/>
      <c r="G17" s="124"/>
      <c r="H17" s="124"/>
      <c r="I17" s="124"/>
      <c r="J17" s="58"/>
    </row>
    <row r="18" customFormat="false" ht="12.75" hidden="false" customHeight="true" outlineLevel="0" collapsed="false">
      <c r="A18" s="196" t="s">
        <v>220</v>
      </c>
      <c r="B18" s="197" t="e">
        <f aca="false">B16-B17</f>
        <v>#VALUE!</v>
      </c>
      <c r="C18" s="198"/>
      <c r="D18" s="199"/>
      <c r="E18" s="200"/>
      <c r="F18" s="200"/>
      <c r="G18" s="124"/>
      <c r="H18" s="124"/>
      <c r="I18" s="124"/>
      <c r="J18" s="58"/>
    </row>
    <row r="19" customFormat="false" ht="12.75" hidden="false" customHeight="true" outlineLevel="0" collapsed="false">
      <c r="A19" s="196" t="s">
        <v>221</v>
      </c>
      <c r="B19" s="197" t="e">
        <f aca="false">0.5*B18</f>
        <v>#VALUE!</v>
      </c>
      <c r="C19" s="198"/>
      <c r="D19" s="199" t="s">
        <v>222</v>
      </c>
      <c r="E19" s="201"/>
      <c r="F19" s="201"/>
      <c r="G19" s="124"/>
      <c r="H19" s="124"/>
      <c r="I19" s="124"/>
      <c r="J19" s="58"/>
    </row>
    <row r="20" customFormat="false" ht="12.75" hidden="false" customHeight="true" outlineLevel="0" collapsed="false">
      <c r="A20" s="196" t="s">
        <v>223</v>
      </c>
      <c r="B20" s="197" t="e">
        <f aca="false">0.3*B18</f>
        <v>#VALUE!</v>
      </c>
      <c r="C20" s="202"/>
      <c r="D20" s="199" t="s">
        <v>222</v>
      </c>
      <c r="E20" s="203"/>
      <c r="F20" s="203"/>
      <c r="G20" s="124"/>
      <c r="H20" s="124"/>
      <c r="I20" s="124"/>
      <c r="J20" s="58"/>
    </row>
    <row r="21" customFormat="false" ht="12.75" hidden="false" customHeight="true" outlineLevel="0" collapsed="false">
      <c r="A21" s="196" t="s">
        <v>224</v>
      </c>
      <c r="B21" s="197" t="e">
        <f aca="false">0.2*B18</f>
        <v>#VALUE!</v>
      </c>
      <c r="C21" s="197" t="e">
        <f aca="false">B18-C9</f>
        <v>#VALUE!</v>
      </c>
      <c r="D21" s="199"/>
      <c r="E21" s="203"/>
      <c r="F21" s="203"/>
      <c r="G21" s="124"/>
      <c r="H21" s="204"/>
      <c r="I21" s="124"/>
      <c r="J21" s="58"/>
    </row>
    <row r="22" customFormat="false" ht="12.75" hidden="false" customHeight="true" outlineLevel="0" collapsed="false">
      <c r="A22" s="205" t="s">
        <v>225</v>
      </c>
      <c r="B22" s="206" t="e">
        <f aca="false">IF((D21="Versé"),0,IF((D20="Versé"),((B16-B19)-B20),IF((D19="Versé"),(B16-B19),B16)))</f>
        <v>#VALUE!</v>
      </c>
      <c r="C22" s="206"/>
      <c r="D22" s="207" t="str">
        <f aca="false">IF((D21="Versé"),"Terminé",IF((D20="Versé"),"T3",IF((D19="Versé"),"T2","")))</f>
        <v>T3</v>
      </c>
      <c r="E22" s="200"/>
      <c r="F22" s="200"/>
      <c r="G22" s="124"/>
      <c r="H22" s="124"/>
      <c r="I22" s="124"/>
      <c r="J22" s="58"/>
    </row>
    <row r="23" customFormat="false" ht="12.75" hidden="false" customHeight="true" outlineLevel="0" collapsed="false">
      <c r="A23" s="132"/>
      <c r="B23" s="132"/>
      <c r="C23" s="132"/>
      <c r="D23" s="57"/>
      <c r="E23" s="58"/>
      <c r="F23" s="58"/>
      <c r="H23" s="124"/>
      <c r="I23" s="124"/>
      <c r="J23" s="58"/>
    </row>
    <row r="24" customFormat="false" ht="12.75" hidden="false" customHeight="true" outlineLevel="0" collapsed="false">
      <c r="A24" s="124"/>
      <c r="B24" s="124"/>
      <c r="C24" s="124"/>
      <c r="D24" s="58"/>
      <c r="E24" s="58"/>
      <c r="F24" s="58"/>
      <c r="G24" s="124"/>
      <c r="H24" s="124"/>
      <c r="I24" s="124"/>
      <c r="J24" s="58"/>
    </row>
    <row r="25" customFormat="false" ht="15" hidden="false" customHeight="true" outlineLevel="0" collapsed="false">
      <c r="A25" s="189" t="s">
        <v>226</v>
      </c>
      <c r="B25" s="137"/>
      <c r="C25" s="137"/>
      <c r="D25" s="137"/>
      <c r="E25" s="124"/>
      <c r="F25" s="124"/>
      <c r="G25" s="124"/>
      <c r="H25" s="124"/>
      <c r="I25" s="124"/>
      <c r="J25" s="124"/>
    </row>
    <row r="26" customFormat="false" ht="39" hidden="false" customHeight="true" outlineLevel="0" collapsed="false">
      <c r="A26" s="10" t="s">
        <v>227</v>
      </c>
      <c r="B26" s="208" t="s">
        <v>228</v>
      </c>
      <c r="C26" s="209"/>
      <c r="D26" s="210" t="s">
        <v>229</v>
      </c>
      <c r="E26" s="139"/>
      <c r="F26" s="123"/>
      <c r="G26" s="124"/>
      <c r="H26" s="124"/>
      <c r="I26" s="124"/>
      <c r="J26" s="124"/>
    </row>
    <row r="27" customFormat="false" ht="12.75" hidden="false" customHeight="true" outlineLevel="0" collapsed="false">
      <c r="A27" s="211" t="s">
        <v>17</v>
      </c>
      <c r="B27" s="212"/>
      <c r="C27" s="213"/>
      <c r="D27" s="214" t="e">
        <f aca="false">((('Ressources humaines'!N27+'Equipements et logiciels'!N27)+Déplacement!N46)+Promotion!N25)+Fonctionnement!N32</f>
        <v>#VALUE!</v>
      </c>
      <c r="E27" s="139"/>
      <c r="F27" s="123"/>
      <c r="G27" s="124"/>
      <c r="H27" s="124"/>
      <c r="I27" s="124"/>
      <c r="J27" s="58"/>
    </row>
    <row r="28" customFormat="false" ht="12.75" hidden="false" customHeight="true" outlineLevel="0" collapsed="false">
      <c r="A28" s="211" t="s">
        <v>18</v>
      </c>
      <c r="B28" s="212"/>
      <c r="C28" s="213"/>
      <c r="D28" s="214" t="e">
        <f aca="false">((('Ressources humaines'!O27+'Equipements et logiciels'!O27)+Déplacement!O46)+Promotion!O25)+Fonctionnement!O32</f>
        <v>#VALUE!</v>
      </c>
      <c r="E28" s="139"/>
      <c r="F28" s="215"/>
      <c r="G28" s="216"/>
      <c r="H28" s="217"/>
      <c r="I28" s="217"/>
      <c r="J28" s="58"/>
    </row>
    <row r="29" customFormat="false" ht="12.75" hidden="false" customHeight="true" outlineLevel="0" collapsed="false">
      <c r="A29" s="211" t="s">
        <v>19</v>
      </c>
      <c r="B29" s="212"/>
      <c r="C29" s="213"/>
      <c r="D29" s="214" t="e">
        <f aca="false">((('Ressources humaines'!P27+'Equipements et logiciels'!P27)+Déplacement!P46)+Promotion!P25)+Fonctionnement!P32</f>
        <v>#VALUE!</v>
      </c>
      <c r="E29" s="139"/>
      <c r="F29" s="215"/>
      <c r="G29" s="216"/>
      <c r="H29" s="124"/>
      <c r="I29" s="124"/>
      <c r="J29" s="58"/>
    </row>
    <row r="30" customFormat="false" ht="12.75" hidden="false" customHeight="true" outlineLevel="0" collapsed="false">
      <c r="A30" s="211" t="s">
        <v>20</v>
      </c>
      <c r="B30" s="212"/>
      <c r="C30" s="213"/>
      <c r="D30" s="214" t="e">
        <f aca="false">((('Ressources humaines'!Q27+'Equipements et logiciels'!Q27)+Déplacement!Q46)+Promotion!Q25)+Fonctionnement!Q32</f>
        <v>#VALUE!</v>
      </c>
      <c r="E30" s="139"/>
      <c r="F30" s="218"/>
      <c r="G30" s="217"/>
      <c r="H30" s="124"/>
      <c r="I30" s="124"/>
      <c r="J30" s="58"/>
    </row>
    <row r="31" customFormat="false" ht="12.75" hidden="false" customHeight="true" outlineLevel="0" collapsed="false">
      <c r="A31" s="211" t="s">
        <v>21</v>
      </c>
      <c r="B31" s="212"/>
      <c r="C31" s="213"/>
      <c r="D31" s="214" t="e">
        <f aca="false">((('Ressources humaines'!R27+'Equipements et logiciels'!R27)+Déplacement!R46)+Promotion!R25)+Fonctionnement!R32</f>
        <v>#VALUE!</v>
      </c>
      <c r="E31" s="139"/>
      <c r="F31" s="123"/>
      <c r="G31" s="124"/>
      <c r="H31" s="124"/>
      <c r="I31" s="124"/>
      <c r="J31" s="58"/>
    </row>
    <row r="32" customFormat="false" ht="12.75" hidden="false" customHeight="true" outlineLevel="0" collapsed="false">
      <c r="A32" s="211" t="s">
        <v>22</v>
      </c>
      <c r="B32" s="212"/>
      <c r="C32" s="213"/>
      <c r="D32" s="214" t="e">
        <f aca="false">((('Ressources humaines'!S27+'Equipements et logiciels'!S27)+Déplacement!S46)+Promotion!S25)+Fonctionnement!S32</f>
        <v>#VALUE!</v>
      </c>
      <c r="E32" s="139"/>
      <c r="F32" s="123"/>
      <c r="G32" s="124"/>
      <c r="H32" s="124"/>
      <c r="I32" s="124"/>
      <c r="J32" s="58"/>
    </row>
    <row r="33" customFormat="false" ht="12.75" hidden="false" customHeight="true" outlineLevel="0" collapsed="false">
      <c r="A33" s="211" t="s">
        <v>23</v>
      </c>
      <c r="B33" s="212"/>
      <c r="C33" s="213"/>
      <c r="D33" s="214" t="e">
        <f aca="false">((('Ressources humaines'!T27+'Equipements et logiciels'!T27)+Déplacement!T46)+Promotion!T25)+Fonctionnement!T32</f>
        <v>#VALUE!</v>
      </c>
      <c r="E33" s="139"/>
      <c r="F33" s="215"/>
      <c r="G33" s="124"/>
      <c r="H33" s="124"/>
      <c r="I33" s="124"/>
      <c r="J33" s="58"/>
    </row>
    <row r="34" customFormat="false" ht="12.75" hidden="false" customHeight="true" outlineLevel="0" collapsed="false">
      <c r="A34" s="211" t="s">
        <v>24</v>
      </c>
      <c r="B34" s="212"/>
      <c r="C34" s="213"/>
      <c r="D34" s="214" t="e">
        <f aca="false">((('Ressources humaines'!U27+'Equipements et logiciels'!U27)+Déplacement!U46)+Promotion!U25)+Fonctionnement!U32</f>
        <v>#VALUE!</v>
      </c>
      <c r="E34" s="139"/>
      <c r="F34" s="215"/>
      <c r="G34" s="124"/>
      <c r="H34" s="124"/>
      <c r="I34" s="124"/>
      <c r="J34" s="58"/>
    </row>
    <row r="35" customFormat="false" ht="12.75" hidden="false" customHeight="true" outlineLevel="0" collapsed="false">
      <c r="A35" s="211" t="s">
        <v>25</v>
      </c>
      <c r="B35" s="212"/>
      <c r="C35" s="213"/>
      <c r="D35" s="214" t="e">
        <f aca="false">((('Ressources humaines'!V27+'Equipements et logiciels'!V27)+Déplacement!V46)+Promotion!V25)+Fonctionnement!V32</f>
        <v>#VALUE!</v>
      </c>
      <c r="E35" s="139"/>
      <c r="F35" s="218"/>
      <c r="G35" s="124"/>
      <c r="H35" s="124"/>
      <c r="I35" s="124"/>
      <c r="J35" s="58"/>
    </row>
    <row r="36" customFormat="false" ht="12.75" hidden="false" customHeight="true" outlineLevel="0" collapsed="false">
      <c r="A36" s="219" t="s">
        <v>211</v>
      </c>
      <c r="B36" s="212" t="n">
        <f aca="false">SUM(B27:B35)</f>
        <v>0</v>
      </c>
      <c r="C36" s="213"/>
      <c r="D36" s="220" t="e">
        <f aca="false">SUM(D27:D35)</f>
        <v>#VALUE!</v>
      </c>
      <c r="E36" s="139"/>
      <c r="F36" s="123"/>
      <c r="G36" s="124"/>
      <c r="H36" s="124"/>
      <c r="I36" s="124"/>
      <c r="J36" s="58"/>
    </row>
    <row r="37" customFormat="false" ht="12.75" hidden="false" customHeight="true" outlineLevel="0" collapsed="false">
      <c r="A37" s="132"/>
      <c r="B37" s="132"/>
      <c r="C37" s="132"/>
      <c r="D37" s="57"/>
      <c r="E37" s="58"/>
      <c r="F37" s="58"/>
      <c r="G37" s="124"/>
      <c r="H37" s="124"/>
      <c r="I37" s="124"/>
      <c r="J37" s="5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efiji </cp:lastModifiedBy>
  <cp:lastPrinted>2010-02-01T14:31:20Z</cp:lastPrinted>
  <dcterms:modified xsi:type="dcterms:W3CDTF">2010-03-25T15:24:58Z</dcterms:modified>
  <cp:revision>170</cp:revision>
  <dc:subject/>
  <dc:title/>
</cp:coreProperties>
</file>